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510" firstSheet="4" activeTab="4"/>
  </bookViews>
  <sheets>
    <sheet name="DualCkt" sheetId="1" state="hidden" r:id="rId2"/>
    <sheet name="SingleCkt" sheetId="2" state="hidden" r:id="rId3"/>
    <sheet name="Report" sheetId="3" state="hidden" r:id="rId4"/>
    <sheet name="Disclaimer" sheetId="4" state="hidden" r:id="rId5"/>
    <sheet name="Performance" sheetId="5" state="visible" r:id="rId6"/>
    <sheet name="Calc" sheetId="6" state="hidden" r:id="rId7"/>
    <sheet name="Data" sheetId="7" state="hidden" r:id="rId8"/>
    <sheet name="Module1" sheetId="8" state="hidden" r:id="rId9"/>
  </sheet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b val="true"/>
            <sz val="8"/>
            <color rgb="FF000000"/>
            <rFont val="Tahoma"/>
            <family val="0"/>
          </rPr>
          <t xml:space="preserve">RED - Source leaving water temperature is approaching limits of unit.</t>
        </r>
      </text>
      <mc:AlternateContent>
        <mc:Choice Requires="v2">
          <commentPr autoFill="true" autoScale="false" colHidden="false" locked="false" rowHidden="false" textHAlign="justify" textVAlign="top">
            <anchor moveWithCells="false" sizeWithCells="false">
              <xdr:from>
                <xdr:col>3</xdr:col>
                <xdr:colOff>16</xdr:colOff>
                <xdr:row>20</xdr:row>
                <xdr:rowOff>14</xdr:rowOff>
              </xdr:from>
              <xdr:to>
                <xdr:col>4</xdr:col>
                <xdr:colOff>-122</xdr:colOff>
                <xdr:row>26</xdr:row>
                <xdr:rowOff>4</xdr:rowOff>
              </xdr:to>
            </anchor>
          </commentPr>
        </mc:Choice>
        <mc:Fallback/>
      </mc:AlternateContent>
    </comment>
    <comment ref="C24" authorId="0">
      <text>
        <r>
          <rPr>
            <b val="true"/>
            <sz val="8"/>
            <color rgb="FF000000"/>
            <rFont val="Tahoma"/>
            <family val="0"/>
          </rPr>
          <t xml:space="preserve">BLUE - Antifreeze is required for load water.</t>
        </r>
      </text>
      <mc:AlternateContent>
        <mc:Choice Requires="v2">
          <commentPr autoFill="true" autoScale="false" colHidden="false" locked="false" rowHidden="false" textHAlign="justify" textVAlign="top">
            <anchor moveWithCells="false" sizeWithCells="false">
              <xdr:from>
                <xdr:col>3</xdr:col>
                <xdr:colOff>16</xdr:colOff>
                <xdr:row>22</xdr:row>
                <xdr:rowOff>8</xdr:rowOff>
              </xdr:from>
              <xdr:to>
                <xdr:col>4</xdr:col>
                <xdr:colOff>-122</xdr:colOff>
                <xdr:row>27</xdr:row>
                <xdr:rowOff>4</xdr:rowOff>
              </xdr:to>
            </anchor>
          </commentPr>
        </mc:Choice>
        <mc:Fallback/>
      </mc:AlternateContent>
    </comment>
    <comment ref="C26" authorId="0">
      <text>
        <r>
          <rPr>
            <b val="true"/>
            <sz val="8"/>
            <color rgb="FF000000"/>
            <rFont val="Tahoma"/>
            <family val="0"/>
          </rPr>
          <t xml:space="preserve">BLUE - Head pressure is too low for reliable operation.
RED - Head pressure is too high for reliable operation.</t>
        </r>
      </text>
      <mc:AlternateContent>
        <mc:Choice Requires="v2">
          <commentPr autoFill="true" autoScale="false" colHidden="false" locked="false" rowHidden="false" textHAlign="justify" textVAlign="top">
            <anchor moveWithCells="false" sizeWithCells="false">
              <xdr:from>
                <xdr:col>3</xdr:col>
                <xdr:colOff>16</xdr:colOff>
                <xdr:row>23</xdr:row>
                <xdr:rowOff>14</xdr:rowOff>
              </xdr:from>
              <xdr:to>
                <xdr:col>4</xdr:col>
                <xdr:colOff>-122</xdr:colOff>
                <xdr:row>30</xdr:row>
                <xdr:rowOff>3</xdr:rowOff>
              </xdr:to>
            </anchor>
          </commentPr>
        </mc:Choice>
        <mc:Fallback/>
      </mc:AlternateContent>
    </comment>
    <comment ref="C27" authorId="0">
      <text>
        <r>
          <rPr>
            <b val="true"/>
            <sz val="8"/>
            <color rgb="FF000000"/>
            <rFont val="Tahoma"/>
            <family val="0"/>
          </rPr>
          <t xml:space="preserve">BLUE - Suction pressure is too low for reliable operation.
RED - Suction pressure is too high for reliable operation.</t>
        </r>
      </text>
      <mc:AlternateContent>
        <mc:Choice Requires="v2">
          <commentPr autoFill="true" autoScale="false" colHidden="false" locked="false" rowHidden="false" textHAlign="justify" textVAlign="top">
            <anchor moveWithCells="false" sizeWithCells="false">
              <xdr:from>
                <xdr:col>3</xdr:col>
                <xdr:colOff>16</xdr:colOff>
                <xdr:row>25</xdr:row>
                <xdr:rowOff>8</xdr:rowOff>
              </xdr:from>
              <xdr:to>
                <xdr:col>4</xdr:col>
                <xdr:colOff>-122</xdr:colOff>
                <xdr:row>31</xdr:row>
                <xdr:rowOff>1</xdr:rowOff>
              </xdr:to>
            </anchor>
          </commentPr>
        </mc:Choice>
        <mc:Fallback/>
      </mc:AlternateContent>
    </comment>
    <comment ref="F23" authorId="0">
      <text>
        <r>
          <rPr>
            <b val="true"/>
            <sz val="8"/>
            <color rgb="FF000000"/>
            <rFont val="Tahoma"/>
            <family val="0"/>
          </rPr>
          <t xml:space="preserve">BLUE - Antifreeze is required for source water.
</t>
        </r>
      </text>
      <mc:AlternateContent>
        <mc:Choice Requires="v2">
          <commentPr autoFill="true" autoScale="false" colHidden="false" locked="false" rowHidden="false" textHAlign="justify" textVAlign="top">
            <anchor moveWithCells="false" sizeWithCells="false">
              <xdr:from>
                <xdr:col>3</xdr:col>
                <xdr:colOff>200</xdr:colOff>
                <xdr:row>20</xdr:row>
                <xdr:rowOff>9</xdr:rowOff>
              </xdr:from>
              <xdr:to>
                <xdr:col>4</xdr:col>
                <xdr:colOff>61</xdr:colOff>
                <xdr:row>23</xdr:row>
                <xdr:rowOff>11</xdr:rowOff>
              </xdr:to>
            </anchor>
          </commentPr>
        </mc:Choice>
        <mc:Fallback/>
      </mc:AlternateContent>
    </comment>
    <comment ref="F24" authorId="0">
      <text>
        <r>
          <rPr>
            <b val="true"/>
            <sz val="8"/>
            <color rgb="FF000000"/>
            <rFont val="Tahoma"/>
            <family val="0"/>
          </rPr>
          <t xml:space="preserve">RED - Load leaving water temperature approaching limits of unit.
</t>
        </r>
      </text>
      <mc:AlternateContent>
        <mc:Choice Requires="v2">
          <commentPr autoFill="true" autoScale="false" colHidden="false" locked="false" rowHidden="false" textHAlign="justify" textVAlign="top">
            <anchor moveWithCells="false" sizeWithCells="false">
              <xdr:from>
                <xdr:col>6</xdr:col>
                <xdr:colOff>16</xdr:colOff>
                <xdr:row>22</xdr:row>
                <xdr:rowOff>8</xdr:rowOff>
              </xdr:from>
              <xdr:to>
                <xdr:col>8</xdr:col>
                <xdr:colOff>67</xdr:colOff>
                <xdr:row>27</xdr:row>
                <xdr:rowOff>4</xdr:rowOff>
              </xdr:to>
            </anchor>
          </commentPr>
        </mc:Choice>
        <mc:Fallback/>
      </mc:AlternateContent>
    </comment>
    <comment ref="F26" authorId="0">
      <text>
        <r>
          <rPr>
            <b val="true"/>
            <sz val="8"/>
            <color rgb="FF000000"/>
            <rFont val="Tahoma"/>
            <family val="0"/>
          </rPr>
          <t xml:space="preserve">BLUE - Head pressure is too low for reliable operation.
RED - Head pressure is too high for reliable operation.
</t>
        </r>
      </text>
      <mc:AlternateContent>
        <mc:Choice Requires="v2">
          <commentPr autoFill="true" autoScale="false" colHidden="false" locked="false" rowHidden="false" textHAlign="justify" textVAlign="top">
            <anchor moveWithCells="false" sizeWithCells="false">
              <xdr:from>
                <xdr:col>6</xdr:col>
                <xdr:colOff>16</xdr:colOff>
                <xdr:row>23</xdr:row>
                <xdr:rowOff>14</xdr:rowOff>
              </xdr:from>
              <xdr:to>
                <xdr:col>8</xdr:col>
                <xdr:colOff>67</xdr:colOff>
                <xdr:row>30</xdr:row>
                <xdr:rowOff>1</xdr:rowOff>
              </xdr:to>
            </anchor>
          </commentPr>
        </mc:Choice>
        <mc:Fallback/>
      </mc:AlternateContent>
    </comment>
    <comment ref="F27" authorId="0">
      <text>
        <r>
          <rPr>
            <b val="true"/>
            <sz val="8"/>
            <color rgb="FF000000"/>
            <rFont val="Tahoma"/>
            <family val="0"/>
          </rPr>
          <t xml:space="preserve">BLUE - Suction pressure is too low for reliable operation.
RED - Suction pressure is too high for reliable operation.</t>
        </r>
      </text>
      <mc:AlternateContent>
        <mc:Choice Requires="v2">
          <commentPr autoFill="true" autoScale="false" colHidden="false" locked="false" rowHidden="false" textHAlign="justify" textVAlign="top">
            <anchor moveWithCells="false" sizeWithCells="false">
              <xdr:from>
                <xdr:col>6</xdr:col>
                <xdr:colOff>16</xdr:colOff>
                <xdr:row>25</xdr:row>
                <xdr:rowOff>8</xdr:rowOff>
              </xdr:from>
              <xdr:to>
                <xdr:col>8</xdr:col>
                <xdr:colOff>67</xdr:colOff>
                <xdr:row>30</xdr:row>
                <xdr:rowOff>19</xdr:rowOff>
              </xdr:to>
            </anchor>
          </commentPr>
        </mc:Choice>
        <mc:Fallback/>
      </mc:AlternateContent>
    </comment>
  </commentList>
</comments>
</file>

<file path=xl/sharedStrings.xml><?xml version="1.0" encoding="utf-8"?>
<sst xmlns="http://schemas.openxmlformats.org/spreadsheetml/2006/main" count="410" uniqueCount="216">
  <si>
    <t xml:space="preserve">UNIT PERFORMANCE DATA</t>
  </si>
  <si>
    <t xml:space="preserve">FHP MANUFACTURING HIGH-EFFICIENCY WATER SOURCE HEAT PUMPS</t>
  </si>
  <si>
    <t xml:space="preserve">Electrical Specifications</t>
  </si>
  <si>
    <t xml:space="preserve">Voltage</t>
  </si>
  <si>
    <t xml:space="preserve">Stages</t>
  </si>
  <si>
    <t xml:space="preserve">Compressor</t>
  </si>
  <si>
    <t xml:space="preserve">Unit</t>
  </si>
  <si>
    <t xml:space="preserve">Code</t>
  </si>
  <si>
    <t xml:space="preserve">RLA</t>
  </si>
  <si>
    <t xml:space="preserve">LRA</t>
  </si>
  <si>
    <t xml:space="preserve">MCA</t>
  </si>
  <si>
    <t xml:space="preserve">MFS</t>
  </si>
  <si>
    <t xml:space="preserve">Chiller Performance</t>
  </si>
  <si>
    <t xml:space="preserve">Heating Performance</t>
  </si>
  <si>
    <t xml:space="preserve">Condenser</t>
  </si>
  <si>
    <t xml:space="preserve">Source</t>
  </si>
  <si>
    <t xml:space="preserve">% Propylene Glycol</t>
  </si>
  <si>
    <t xml:space="preserve">Freeze Point</t>
  </si>
  <si>
    <t xml:space="preserve">Evaporator</t>
  </si>
  <si>
    <t xml:space="preserve">Load</t>
  </si>
  <si>
    <t xml:space="preserve"> </t>
  </si>
  <si>
    <t xml:space="preserve">Input Watts (W)</t>
  </si>
  <si>
    <t xml:space="preserve">COP (W/W)</t>
  </si>
  <si>
    <t xml:space="preserve">Warnings:</t>
  </si>
  <si>
    <t xml:space="preserve">FHP Manufacturing</t>
  </si>
  <si>
    <t xml:space="preserve">601 N.W. 65th Court    Fort Lauderdale, FL 33309</t>
  </si>
  <si>
    <t xml:space="preserve">Phone: (954) 776-5471   Fax: (800) 776-5529</t>
  </si>
  <si>
    <t xml:space="preserve">http://www.fhp-mfg.com</t>
  </si>
  <si>
    <t xml:space="preserve">As a result of continued research and development, all ratings are subject to change without notice</t>
  </si>
  <si>
    <t xml:space="preserve">Units are complete packages featuring 1 stage operation and containing refrigeration compressor, expansion valve metering device and double wall coaxial style water to refrigerant heat exchanger on load side.  Also included are safety controls: overload protection for compressor, high and low refrigerant pressure switches and lock-out control circuit (CAP 4.05).</t>
  </si>
  <si>
    <t xml:space="preserve">Units are complete packages featuring 1 stage operation and containing refrigeration compressor, reversing valve, expansion valve metering device and coaxial style water to refrigerant heat exchangers.  Also included are safety controls: overload protection for compressor, high and low refrigerant pressure switches and lock-out control circuit (CAP 4.05).</t>
  </si>
  <si>
    <t xml:space="preserve">Units are complete packages featuring 2 stage operation and containing refrigeration compressors, reversing valves, expansion valve metering devices and coaxial style water to refrigerant heat exchangers.  Also included are safety controls: overload protection for compressors, high and low refrigerant pressure switches and lock-out control circuit (CAP 4.05).</t>
  </si>
  <si>
    <t xml:space="preserve">Chiller Application Data Program v4.05</t>
  </si>
  <si>
    <t xml:space="preserve">© 2007, FHP Manufacturing</t>
  </si>
  <si>
    <t xml:space="preserve">Only original, unaltered copies of this file obtained directly from FHP Manufacturing are guaranteed to be virus free.  If there is any question of the source of this file, contact FHP Manufacturing for an original copy.  FHP Manufacturing does not guaranty, nor is liable for software compatibility or lack thereof with the user's hardware or software.  FHP Manufacturing assumes no liability for any hardware or software problems or loss of data that may arise from use of this program.</t>
  </si>
  <si>
    <t xml:space="preserve">Although this program has been designed to provide the most accurate performance data possible, FHP Manufacturing does not guaranty nor certify that the results obtained from this program will match actual equipment performance.</t>
  </si>
  <si>
    <t xml:space="preserve">All product specifications are subject to change without notice.</t>
  </si>
  <si>
    <t xml:space="preserve">Version 4.05</t>
  </si>
  <si>
    <t xml:space="preserve">WP120</t>
  </si>
  <si>
    <t xml:space="preserve">General Entering Conditions</t>
  </si>
  <si>
    <t xml:space="preserve">Cooling</t>
  </si>
  <si>
    <t xml:space="preserve">Heating</t>
  </si>
  <si>
    <t xml:space="preserve">Source Percent Propylene Glycol</t>
  </si>
  <si>
    <t xml:space="preserve">Load Percent Propylene Glycol</t>
  </si>
  <si>
    <t xml:space="preserve">Unit Performance</t>
  </si>
  <si>
    <t xml:space="preserve">Power Input (W)</t>
  </si>
  <si>
    <t xml:space="preserve">COP</t>
  </si>
  <si>
    <t xml:space="preserve">Source Freeze Point</t>
  </si>
  <si>
    <t xml:space="preserve">Load Freeze Point</t>
  </si>
  <si>
    <t xml:space="preserve">Rev: 1-07</t>
  </si>
  <si>
    <t xml:space="preserve">Units</t>
  </si>
  <si>
    <t xml:space="preserve">E</t>
  </si>
  <si>
    <t xml:space="preserve">Refrig.</t>
  </si>
  <si>
    <t xml:space="preserve">Modelling Constants</t>
  </si>
  <si>
    <t xml:space="preserve">Selected Model</t>
  </si>
  <si>
    <t xml:space="preserve">Drawing</t>
  </si>
  <si>
    <t xml:space="preserve">Compressor Coefficients</t>
  </si>
  <si>
    <t xml:space="preserve">c</t>
  </si>
  <si>
    <t xml:space="preserve">w</t>
  </si>
  <si>
    <t xml:space="preserve">a</t>
  </si>
  <si>
    <t xml:space="preserve">m</t>
  </si>
  <si>
    <t xml:space="preserve">Heat Exchanger Coefficients</t>
  </si>
  <si>
    <t xml:space="preserve">Condensing Temp</t>
  </si>
  <si>
    <t xml:space="preserve">Evaporating Temp</t>
  </si>
  <si>
    <t xml:space="preserve">Rated Conditions</t>
  </si>
  <si>
    <t xml:space="preserve">Evap</t>
  </si>
  <si>
    <t xml:space="preserve">Cond</t>
  </si>
  <si>
    <t xml:space="preserve">SGPM</t>
  </si>
  <si>
    <t xml:space="preserve">Approach</t>
  </si>
  <si>
    <t xml:space="preserve">LGPM</t>
  </si>
  <si>
    <t xml:space="preserve">SEWT</t>
  </si>
  <si>
    <t xml:space="preserve">Pressure Drop</t>
  </si>
  <si>
    <t xml:space="preserve">Max GPM</t>
  </si>
  <si>
    <t xml:space="preserve">LEWT</t>
  </si>
  <si>
    <t xml:space="preserve">Cooling Glycol Formulas</t>
  </si>
  <si>
    <t xml:space="preserve">Performance Modifiers</t>
  </si>
  <si>
    <t xml:space="preserve">Iteration #0 Modifiers</t>
  </si>
  <si>
    <t xml:space="preserve">Source%</t>
  </si>
  <si>
    <t xml:space="preserve">Load%</t>
  </si>
  <si>
    <t xml:space="preserve">Capacity</t>
  </si>
  <si>
    <t xml:space="preserve">LST(clg)</t>
  </si>
  <si>
    <t xml:space="preserve">LST(htg)</t>
  </si>
  <si>
    <t xml:space="preserve">P.D. Mod</t>
  </si>
  <si>
    <t xml:space="preserve">Watts</t>
  </si>
  <si>
    <t xml:space="preserve">LLT(clg)</t>
  </si>
  <si>
    <t xml:space="preserve">LLT(htg)</t>
  </si>
  <si>
    <t xml:space="preserve">H.T. Coeff</t>
  </si>
  <si>
    <t xml:space="preserve">Bulk ST</t>
  </si>
  <si>
    <t xml:space="preserve">Bulk LT</t>
  </si>
  <si>
    <t xml:space="preserve">Nameplate Data</t>
  </si>
  <si>
    <t xml:space="preserve">Heating Glycol Formulas</t>
  </si>
  <si>
    <t xml:space="preserve">Volt Code</t>
  </si>
  <si>
    <t xml:space="preserve">Calculations</t>
  </si>
  <si>
    <t xml:space="preserve">Cooling Mode</t>
  </si>
  <si>
    <t xml:space="preserve">Error Check</t>
  </si>
  <si>
    <t xml:space="preserve">EST</t>
  </si>
  <si>
    <t xml:space="preserve">IT#0 LST</t>
  </si>
  <si>
    <t xml:space="preserve">Delta P (S)</t>
  </si>
  <si>
    <t xml:space="preserve">Antifreeze?</t>
  </si>
  <si>
    <t xml:space="preserve">IT#0 LLT</t>
  </si>
  <si>
    <t xml:space="preserve">Delta P (L)</t>
  </si>
  <si>
    <t xml:space="preserve">ELT</t>
  </si>
  <si>
    <t xml:space="preserve">Head</t>
  </si>
  <si>
    <t xml:space="preserve">SFP</t>
  </si>
  <si>
    <t xml:space="preserve">Suction</t>
  </si>
  <si>
    <t xml:space="preserve">LFP</t>
  </si>
  <si>
    <t xml:space="preserve">Iteration #</t>
  </si>
  <si>
    <t xml:space="preserve">Cond T.</t>
  </si>
  <si>
    <t xml:space="preserve">Evap T.</t>
  </si>
  <si>
    <t xml:space="preserve">CCap</t>
  </si>
  <si>
    <t xml:space="preserve">HCap</t>
  </si>
  <si>
    <t xml:space="preserve">EER</t>
  </si>
  <si>
    <t xml:space="preserve">LST</t>
  </si>
  <si>
    <t xml:space="preserve">LLT</t>
  </si>
  <si>
    <t xml:space="preserve">LLT-FP</t>
  </si>
  <si>
    <t xml:space="preserve">Heating Mode</t>
  </si>
  <si>
    <t xml:space="preserve">Agregate Code</t>
  </si>
  <si>
    <t xml:space="preserve">LST-FP</t>
  </si>
  <si>
    <t xml:space="preserve">Sort</t>
  </si>
  <si>
    <t xml:space="preserve">Compressor Capacity Coefficients</t>
  </si>
  <si>
    <t xml:space="preserve">Compressor Watt Coefficients</t>
  </si>
  <si>
    <t xml:space="preserve">Condensing Temp Constants</t>
  </si>
  <si>
    <t xml:space="preserve">Evaporating Temp Constants</t>
  </si>
  <si>
    <t xml:space="preserve">Delta P</t>
  </si>
  <si>
    <t xml:space="preserve">Iteration 0 Values</t>
  </si>
  <si>
    <t xml:space="preserve">Rated Flow</t>
  </si>
  <si>
    <t xml:space="preserve">Key</t>
  </si>
  <si>
    <t xml:space="preserve">Model</t>
  </si>
  <si>
    <t xml:space="preserve">c0</t>
  </si>
  <si>
    <t xml:space="preserve">c1</t>
  </si>
  <si>
    <t xml:space="preserve">c2</t>
  </si>
  <si>
    <t xml:space="preserve">c3</t>
  </si>
  <si>
    <t xml:space="preserve">c4</t>
  </si>
  <si>
    <t xml:space="preserve">c5</t>
  </si>
  <si>
    <t xml:space="preserve">c6</t>
  </si>
  <si>
    <t xml:space="preserve">c7</t>
  </si>
  <si>
    <t xml:space="preserve">c8</t>
  </si>
  <si>
    <t xml:space="preserve">c9</t>
  </si>
  <si>
    <t xml:space="preserve">w0</t>
  </si>
  <si>
    <t xml:space="preserve">w1</t>
  </si>
  <si>
    <t xml:space="preserve">w2</t>
  </si>
  <si>
    <t xml:space="preserve">w3</t>
  </si>
  <si>
    <t xml:space="preserve">w4</t>
  </si>
  <si>
    <t xml:space="preserve">w5</t>
  </si>
  <si>
    <t xml:space="preserve">w6</t>
  </si>
  <si>
    <t xml:space="preserve">w7</t>
  </si>
  <si>
    <t xml:space="preserve">w8</t>
  </si>
  <si>
    <t xml:space="preserve">w9</t>
  </si>
  <si>
    <t xml:space="preserve">Constant</t>
  </si>
  <si>
    <t xml:space="preserve">LST (Clg)</t>
  </si>
  <si>
    <t xml:space="preserve">LLT (Clg)</t>
  </si>
  <si>
    <t xml:space="preserve">LST (Htg)</t>
  </si>
  <si>
    <t xml:space="preserve">Circuits</t>
  </si>
  <si>
    <t xml:space="preserve">V-Code</t>
  </si>
  <si>
    <t xml:space="preserve">Refrigerant</t>
  </si>
  <si>
    <t xml:space="preserve">Max Flow</t>
  </si>
  <si>
    <t xml:space="preserve">WH018</t>
  </si>
  <si>
    <t xml:space="preserve">"-0"</t>
  </si>
  <si>
    <t xml:space="preserve">115/1/60</t>
  </si>
  <si>
    <t xml:space="preserve">208-230/1/60</t>
  </si>
  <si>
    <t xml:space="preserve">265/1/60</t>
  </si>
  <si>
    <t xml:space="preserve">Refrigerant R-22</t>
  </si>
  <si>
    <t xml:space="preserve">WP036</t>
  </si>
  <si>
    <t xml:space="preserve">208-230/3/60</t>
  </si>
  <si>
    <t xml:space="preserve">460/3/60</t>
  </si>
  <si>
    <t xml:space="preserve">WP060</t>
  </si>
  <si>
    <t xml:space="preserve">WP072</t>
  </si>
  <si>
    <t xml:space="preserve">575/3/60</t>
  </si>
  <si>
    <t xml:space="preserve">WP180</t>
  </si>
  <si>
    <t xml:space="preserve">WP210</t>
  </si>
  <si>
    <t xml:space="preserve">WP240</t>
  </si>
  <si>
    <t xml:space="preserve">WP360</t>
  </si>
  <si>
    <t xml:space="preserve">WP420</t>
  </si>
  <si>
    <t xml:space="preserve">WW024</t>
  </si>
  <si>
    <t xml:space="preserve">Refrigerant R-410A</t>
  </si>
  <si>
    <t xml:space="preserve">WW036</t>
  </si>
  <si>
    <t xml:space="preserve">WW048</t>
  </si>
  <si>
    <t xml:space="preserve">WW060</t>
  </si>
  <si>
    <t xml:space="preserve">WW072</t>
  </si>
  <si>
    <t xml:space="preserve">WW120</t>
  </si>
  <si>
    <t xml:space="preserve">WW122</t>
  </si>
  <si>
    <t xml:space="preserve">WW180</t>
  </si>
  <si>
    <t xml:space="preserve">WW210</t>
  </si>
  <si>
    <t xml:space="preserve">WW240</t>
  </si>
  <si>
    <t xml:space="preserve">WW360</t>
  </si>
  <si>
    <t xml:space="preserve">WW420</t>
  </si>
  <si>
    <t xml:space="preserve">Error Codes - Cooling</t>
  </si>
  <si>
    <t xml:space="preserve">Refrigerants</t>
  </si>
  <si>
    <t xml:space="preserve">Cooling - Low Leaving Load Temperature - add or increase antifreeze %.</t>
  </si>
  <si>
    <t xml:space="preserve">Cooling - Leaving Source Temperature Too High</t>
  </si>
  <si>
    <t xml:space="preserve">Cooling - Source Flow Rate Too Low</t>
  </si>
  <si>
    <t xml:space="preserve">Cooling - Source Flow Rate Too High</t>
  </si>
  <si>
    <t xml:space="preserve">gpm</t>
  </si>
  <si>
    <t xml:space="preserve">dia</t>
  </si>
  <si>
    <t xml:space="preserve">area</t>
  </si>
  <si>
    <t xml:space="preserve">velocity</t>
  </si>
  <si>
    <t xml:space="preserve">Cooling - Load Flow Rate Too Low</t>
  </si>
  <si>
    <t xml:space="preserve">Cooling - Load Flow Rate Too High</t>
  </si>
  <si>
    <t xml:space="preserve">Cooling - Head Pressure Too High</t>
  </si>
  <si>
    <t xml:space="preserve">Cooling - Suction Pressure Too Low</t>
  </si>
  <si>
    <t xml:space="preserve">Cooling - Suction Temperature Too High</t>
  </si>
  <si>
    <t xml:space="preserve">Cooling - Condensing Temperature Too Low</t>
  </si>
  <si>
    <t xml:space="preserve">Cooling - Low Refrigerant Mass Flow - Head Press. Too High and/or Suction Press. Too Low</t>
  </si>
  <si>
    <t xml:space="preserve">Error Codes - Heating</t>
  </si>
  <si>
    <t xml:space="preserve">Heating - Low Leaving Source Temperature - add or increase antifreeze %.</t>
  </si>
  <si>
    <t xml:space="preserve">Heating - Leaving Load Temperature Too High</t>
  </si>
  <si>
    <t xml:space="preserve">Heating - Source Flow Rate Too Low</t>
  </si>
  <si>
    <t xml:space="preserve">Heating - Source Flow Rate Too High</t>
  </si>
  <si>
    <t xml:space="preserve">Heating - Load Flow Rate Too Low</t>
  </si>
  <si>
    <t xml:space="preserve">Heating - Load Flow Rate Too High</t>
  </si>
  <si>
    <t xml:space="preserve">Heating - Head Pressure Too High</t>
  </si>
  <si>
    <t xml:space="preserve">Heating - Suction Pressure Too Low</t>
  </si>
  <si>
    <t xml:space="preserve">Heating - Suction Temperature Too High</t>
  </si>
  <si>
    <t xml:space="preserve">Heating - Condensing Temperature Too Low</t>
  </si>
  <si>
    <t xml:space="preserve">Heating - Low Refrigerant Mass Flow - Head Press. Too High and/or Suction Press. Too Low</t>
  </si>
  <si>
    <t xml:space="preserve">Selected Data For Calculations</t>
  </si>
</sst>
</file>

<file path=xl/styles.xml><?xml version="1.0" encoding="utf-8"?>
<styleSheet xmlns="http://schemas.openxmlformats.org/spreadsheetml/2006/main">
  <numFmts count="14">
    <numFmt numFmtId="164" formatCode="General"/>
    <numFmt numFmtId="165" formatCode="General"/>
    <numFmt numFmtId="166" formatCode="[$-409]m/d/yyyy"/>
    <numFmt numFmtId="167" formatCode="0.00"/>
    <numFmt numFmtId="168" formatCode="0.0"/>
    <numFmt numFmtId="169" formatCode="0"/>
    <numFmt numFmtId="170" formatCode="0.000"/>
    <numFmt numFmtId="171" formatCode="#,##0"/>
    <numFmt numFmtId="172" formatCode="0.0000000"/>
    <numFmt numFmtId="173" formatCode="0.0000"/>
    <numFmt numFmtId="174" formatCode="0.000000"/>
    <numFmt numFmtId="175" formatCode="General_)"/>
    <numFmt numFmtId="176" formatCode="#,##0.00"/>
    <numFmt numFmtId="177" formatCode="0.00E+00"/>
  </numFmts>
  <fonts count="33">
    <font>
      <sz val="10"/>
      <name val="Arial"/>
      <family val="0"/>
    </font>
    <font>
      <sz val="10"/>
      <name val="Arial"/>
      <family val="0"/>
    </font>
    <font>
      <sz val="10"/>
      <name val="Arial"/>
      <family val="0"/>
    </font>
    <font>
      <sz val="10"/>
      <name val="Arial"/>
      <family val="0"/>
    </font>
    <font>
      <sz val="9"/>
      <name val="Arial"/>
      <family val="2"/>
    </font>
    <font>
      <b val="true"/>
      <sz val="28"/>
      <color rgb="FF000000"/>
      <name val="Arial"/>
      <family val="2"/>
    </font>
    <font>
      <b val="true"/>
      <sz val="18"/>
      <name val="Arial"/>
      <family val="2"/>
    </font>
    <font>
      <b val="true"/>
      <sz val="10"/>
      <name val="Arial"/>
      <family val="2"/>
    </font>
    <font>
      <sz val="7"/>
      <name val="Arial"/>
      <family val="2"/>
    </font>
    <font>
      <b val="true"/>
      <sz val="14"/>
      <color rgb="FFFFFFFF"/>
      <name val="Arial"/>
      <family val="2"/>
    </font>
    <font>
      <sz val="8.5"/>
      <name val="MS Sans Serif"/>
      <family val="2"/>
    </font>
    <font>
      <sz val="10"/>
      <color rgb="FF000000"/>
      <name val="Arial"/>
      <family val="2"/>
    </font>
    <font>
      <sz val="8"/>
      <name val="Arial"/>
      <family val="2"/>
    </font>
    <font>
      <b val="true"/>
      <sz val="16"/>
      <name val="Arial"/>
      <family val="2"/>
    </font>
    <font>
      <b val="true"/>
      <sz val="12"/>
      <color rgb="FFFFFFFF"/>
      <name val="Arial"/>
      <family val="2"/>
    </font>
    <font>
      <b val="true"/>
      <i val="true"/>
      <sz val="12"/>
      <color rgb="FFFFFF00"/>
      <name val="Arial"/>
      <family val="2"/>
    </font>
    <font>
      <sz val="12"/>
      <color rgb="FFFFFFFF"/>
      <name val="Arial"/>
      <family val="2"/>
    </font>
    <font>
      <b val="true"/>
      <sz val="11"/>
      <color rgb="FFFFFFC0"/>
      <name val="Arial"/>
      <family val="2"/>
    </font>
    <font>
      <b val="true"/>
      <sz val="10"/>
      <color rgb="FF00FFFF"/>
      <name val="Arial"/>
      <family val="2"/>
    </font>
    <font>
      <sz val="10"/>
      <color rgb="FFFFFF00"/>
      <name val="Arial"/>
      <family val="2"/>
    </font>
    <font>
      <b val="true"/>
      <sz val="10"/>
      <color rgb="FFFF0000"/>
      <name val="Arial"/>
      <family val="2"/>
    </font>
    <font>
      <b val="true"/>
      <sz val="9"/>
      <name val="Arial"/>
      <family val="2"/>
    </font>
    <font>
      <b val="true"/>
      <sz val="10"/>
      <color rgb="FF0000FF"/>
      <name val="Arial"/>
      <family val="0"/>
    </font>
    <font>
      <sz val="20"/>
      <name val="Arial"/>
      <family val="2"/>
    </font>
    <font>
      <b val="true"/>
      <sz val="10"/>
      <color rgb="FF800000"/>
      <name val="Arial"/>
      <family val="0"/>
    </font>
    <font>
      <b val="true"/>
      <i val="true"/>
      <sz val="11"/>
      <color rgb="FFFF0000"/>
      <name val="Arial"/>
      <family val="2"/>
    </font>
    <font>
      <b val="true"/>
      <i val="true"/>
      <sz val="12"/>
      <color rgb="FFFF0000"/>
      <name val="Arial"/>
      <family val="2"/>
    </font>
    <font>
      <b val="true"/>
      <sz val="8"/>
      <color rgb="FF000000"/>
      <name val="Tahoma"/>
      <family val="0"/>
    </font>
    <font>
      <sz val="8"/>
      <color rgb="FF000000"/>
      <name val="Tahoma"/>
      <family val="0"/>
    </font>
    <font>
      <b val="true"/>
      <sz val="10"/>
      <name val="Arial"/>
      <family val="0"/>
    </font>
    <font>
      <sz val="10"/>
      <name val="Arial"/>
      <family val="2"/>
    </font>
    <font>
      <sz val="10"/>
      <name val="MS Sans Serif"/>
      <family val="0"/>
    </font>
    <font>
      <b val="true"/>
      <i val="true"/>
      <sz val="10"/>
      <color rgb="FFFF0000"/>
      <name val="Arial"/>
      <family val="2"/>
    </font>
  </fonts>
  <fills count="10">
    <fill>
      <patternFill patternType="none"/>
    </fill>
    <fill>
      <patternFill patternType="gray125"/>
    </fill>
    <fill>
      <patternFill patternType="solid">
        <fgColor rgb="FFFFFFFF"/>
        <bgColor rgb="FFFFFFC0"/>
      </patternFill>
    </fill>
    <fill>
      <patternFill patternType="solid">
        <fgColor rgb="FF808080"/>
        <bgColor rgb="FF969696"/>
      </patternFill>
    </fill>
    <fill>
      <patternFill patternType="solid">
        <fgColor rgb="FF008000"/>
        <bgColor rgb="FF008080"/>
      </patternFill>
    </fill>
    <fill>
      <patternFill patternType="solid">
        <fgColor rgb="FF424242"/>
        <bgColor rgb="FF333300"/>
      </patternFill>
    </fill>
    <fill>
      <patternFill patternType="solid">
        <fgColor rgb="FF000000"/>
        <bgColor rgb="FF003300"/>
      </patternFill>
    </fill>
    <fill>
      <patternFill patternType="solid">
        <fgColor rgb="FFE3E3E3"/>
        <bgColor rgb="FFCCFFCC"/>
      </patternFill>
    </fill>
    <fill>
      <patternFill patternType="solid">
        <fgColor rgb="FFC0C0C0"/>
        <bgColor rgb="FF99CCFF"/>
      </patternFill>
    </fill>
    <fill>
      <patternFill patternType="solid">
        <fgColor rgb="FFCCFFCC"/>
        <bgColor rgb="FFCCFFFF"/>
      </patternFill>
    </fill>
  </fills>
  <borders count="2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5" fontId="9" fillId="2" borderId="0" xfId="0" applyFont="true" applyBorder="fals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7"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8" fontId="7" fillId="0" borderId="12"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9" fontId="10" fillId="0" borderId="13" xfId="0" applyFont="tru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9" fontId="0" fillId="0" borderId="13"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9" fontId="10" fillId="0" borderId="14" xfId="0" applyFont="true" applyBorder="true" applyAlignment="true" applyProtection="false">
      <alignment horizontal="center" vertical="bottom" textRotation="0" wrapText="false" indent="0" shrinkToFit="false"/>
      <protection locked="true" hidden="false"/>
    </xf>
    <xf numFmtId="168" fontId="0" fillId="0" borderId="14"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true" applyProtection="false">
      <alignment horizontal="center" vertical="bottom" textRotation="0" wrapText="false" indent="0" shrinkToFit="false"/>
      <protection locked="true" hidden="false"/>
    </xf>
    <xf numFmtId="169" fontId="10" fillId="0" borderId="15" xfId="0" applyFont="true" applyBorder="true" applyAlignment="true" applyProtection="false">
      <alignment horizontal="center" vertical="bottom" textRotation="0" wrapText="false" indent="0" shrinkToFit="false"/>
      <protection locked="true" hidden="false"/>
    </xf>
    <xf numFmtId="168" fontId="0" fillId="0" borderId="1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center" textRotation="9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8" fontId="11" fillId="0" borderId="12" xfId="0" applyFont="true" applyBorder="true" applyAlignment="false" applyProtection="true">
      <alignment horizontal="general" vertical="bottom" textRotation="0" wrapText="false" indent="0" shrinkToFit="false"/>
      <protection locked="false" hidden="false"/>
    </xf>
    <xf numFmtId="168" fontId="11" fillId="0" borderId="2" xfId="0" applyFont="true" applyBorder="true" applyAlignment="false" applyProtection="true">
      <alignment horizontal="general" vertical="bottom" textRotation="0" wrapText="false" indent="0" shrinkToFit="false"/>
      <protection locked="false" hidden="false"/>
    </xf>
    <xf numFmtId="170" fontId="7" fillId="0" borderId="2"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true" applyProtection="false">
      <alignment horizontal="right" vertical="bottom" textRotation="0" wrapText="false" indent="0" shrinkToFit="false"/>
      <protection locked="true" hidden="false"/>
    </xf>
    <xf numFmtId="168" fontId="11" fillId="0" borderId="9" xfId="0" applyFont="true" applyBorder="true" applyAlignment="false" applyProtection="true">
      <alignment horizontal="general" vertical="bottom" textRotation="0" wrapText="false" indent="0" shrinkToFit="false"/>
      <protection locked="fals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90" wrapText="false" indent="0" shrinkToFit="true"/>
      <protection locked="true" hidden="false"/>
    </xf>
    <xf numFmtId="165" fontId="7" fillId="0" borderId="3" xfId="0" applyFont="true" applyBorder="true" applyAlignment="true" applyProtection="false">
      <alignment horizontal="right" vertical="bottom" textRotation="0" wrapText="false" indent="0" shrinkToFit="false"/>
      <protection locked="true" hidden="false"/>
    </xf>
    <xf numFmtId="171" fontId="11" fillId="0" borderId="13" xfId="0" applyFont="true" applyBorder="true" applyAlignment="false" applyProtection="true">
      <alignment horizontal="general" vertical="bottom" textRotation="0" wrapText="false" indent="0" shrinkToFit="false"/>
      <protection locked="false" hidden="false"/>
    </xf>
    <xf numFmtId="171" fontId="11" fillId="0" borderId="2" xfId="0" applyFont="true" applyBorder="true" applyAlignment="false" applyProtection="true">
      <alignment horizontal="general" vertical="bottom" textRotation="0" wrapText="false" indent="0" shrinkToFit="false"/>
      <protection locked="false" hidden="false"/>
    </xf>
    <xf numFmtId="169" fontId="11" fillId="0" borderId="2" xfId="0" applyFont="true" applyBorder="true" applyAlignment="false" applyProtection="true">
      <alignment horizontal="general" vertical="bottom" textRotation="0" wrapText="false" indent="0" shrinkToFit="false"/>
      <protection locked="false" hidden="false"/>
    </xf>
    <xf numFmtId="164" fontId="7" fillId="0" borderId="6" xfId="0" applyFont="true" applyBorder="true" applyAlignment="true" applyProtection="false">
      <alignment horizontal="right" vertical="bottom" textRotation="0" wrapText="false" indent="0" shrinkToFit="false"/>
      <protection locked="true" hidden="false"/>
    </xf>
    <xf numFmtId="171" fontId="11" fillId="0" borderId="14" xfId="0" applyFont="true" applyBorder="true" applyAlignment="false" applyProtection="true">
      <alignment horizontal="general" vertical="bottom" textRotation="0" wrapText="false" indent="0" shrinkToFit="false"/>
      <protection locked="false" hidden="false"/>
    </xf>
    <xf numFmtId="171" fontId="11" fillId="0" borderId="0" xfId="0" applyFont="true" applyBorder="true" applyAlignment="false" applyProtection="true">
      <alignment horizontal="general" vertical="bottom" textRotation="0" wrapText="false" indent="0" shrinkToFit="false"/>
      <protection locked="false" hidden="false"/>
    </xf>
    <xf numFmtId="169" fontId="11" fillId="0" borderId="0" xfId="0" applyFont="true" applyBorder="true" applyAlignment="false" applyProtection="true">
      <alignment horizontal="general" vertical="bottom" textRotation="0" wrapText="false" indent="0" shrinkToFit="false"/>
      <protection locked="false" hidden="false"/>
    </xf>
    <xf numFmtId="168" fontId="11" fillId="0" borderId="14" xfId="0" applyFont="true" applyBorder="true" applyAlignment="false" applyProtection="true">
      <alignment horizontal="general" vertical="bottom" textRotation="0" wrapText="false" indent="0" shrinkToFit="false"/>
      <protection locked="false" hidden="false"/>
    </xf>
    <xf numFmtId="165" fontId="7" fillId="0" borderId="10" xfId="0" applyFont="true" applyBorder="true" applyAlignment="true" applyProtection="false">
      <alignment horizontal="right"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false" hidden="false"/>
    </xf>
    <xf numFmtId="171" fontId="11" fillId="0" borderId="9" xfId="0" applyFont="true" applyBorder="true" applyAlignment="false" applyProtection="true">
      <alignment horizontal="general" vertical="bottom" textRotation="0" wrapText="false" indent="0" shrinkToFit="false"/>
      <protection locked="false" hidden="false"/>
    </xf>
    <xf numFmtId="169" fontId="11" fillId="0" borderId="9"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12"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justify" vertical="top" textRotation="0" wrapText="tru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5" fontId="14" fillId="4" borderId="17" xfId="0" applyFont="true" applyBorder="true" applyAlignment="false" applyProtection="true">
      <alignment horizontal="general" vertical="bottom" textRotation="0" wrapText="false" indent="0" shrinkToFit="false"/>
      <protection locked="true" hidden="false"/>
    </xf>
    <xf numFmtId="164" fontId="15" fillId="4" borderId="18" xfId="0" applyFont="true" applyBorder="true" applyAlignment="false" applyProtection="true">
      <alignment horizontal="general" vertical="bottom" textRotation="0" wrapText="false" indent="0" shrinkToFit="false"/>
      <protection locked="true" hidden="false"/>
    </xf>
    <xf numFmtId="164" fontId="16" fillId="4" borderId="18" xfId="0" applyFont="true" applyBorder="true" applyAlignment="false" applyProtection="true">
      <alignment horizontal="general" vertical="bottom" textRotation="0" wrapText="false" indent="0" shrinkToFit="false"/>
      <protection locked="true" hidden="false"/>
    </xf>
    <xf numFmtId="164" fontId="16" fillId="4" borderId="19" xfId="0" applyFont="true" applyBorder="tru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 fillId="4" borderId="20" xfId="0" applyFont="true" applyBorder="true" applyAlignment="true" applyProtection="true">
      <alignment horizontal="left" vertical="bottom" textRotation="0" wrapText="false" indent="0" shrinkToFit="false"/>
      <protection locked="true" hidden="false"/>
    </xf>
    <xf numFmtId="164" fontId="15" fillId="4" borderId="21" xfId="0" applyFont="true" applyBorder="true" applyAlignment="true" applyProtection="true">
      <alignment horizontal="left" vertical="bottom" textRotation="0" wrapText="false" indent="0" shrinkToFit="false"/>
      <protection locked="true" hidden="false"/>
    </xf>
    <xf numFmtId="164" fontId="16" fillId="4" borderId="21" xfId="0" applyFont="true" applyBorder="true" applyAlignment="false" applyProtection="true">
      <alignment horizontal="general" vertical="bottom" textRotation="0" wrapText="false" indent="0" shrinkToFit="false"/>
      <protection locked="true" hidden="false"/>
    </xf>
    <xf numFmtId="164" fontId="16" fillId="4" borderId="22" xfId="0" applyFont="true" applyBorder="true" applyAlignment="false" applyProtection="true">
      <alignment horizontal="general" vertical="bottom" textRotation="0" wrapText="false" indent="0" shrinkToFit="false"/>
      <protection locked="true" hidden="false"/>
    </xf>
    <xf numFmtId="164" fontId="0" fillId="5" borderId="23" xfId="0" applyFont="false" applyBorder="true" applyAlignment="true" applyProtection="true">
      <alignment horizontal="center" vertical="bottom" textRotation="0" wrapText="false" indent="0" shrinkToFit="false"/>
      <protection locked="true" hidden="false"/>
    </xf>
    <xf numFmtId="164" fontId="17" fillId="6" borderId="17" xfId="0" applyFont="true" applyBorder="true" applyAlignment="true" applyProtection="true">
      <alignment horizontal="right" vertical="bottom" textRotation="0" wrapText="false" indent="0" shrinkToFit="false"/>
      <protection locked="true" hidden="false"/>
    </xf>
    <xf numFmtId="164" fontId="18" fillId="6" borderId="18" xfId="0" applyFont="true" applyBorder="true" applyAlignment="true" applyProtection="true">
      <alignment horizontal="right" vertical="bottom" textRotation="0" wrapText="false" indent="0" shrinkToFit="false"/>
      <protection locked="true" hidden="false"/>
    </xf>
    <xf numFmtId="164" fontId="19" fillId="6" borderId="18" xfId="0" applyFont="true" applyBorder="true" applyAlignment="false" applyProtection="true">
      <alignment horizontal="general" vertical="bottom" textRotation="0" wrapText="false" indent="0" shrinkToFit="false"/>
      <protection locked="true" hidden="false"/>
    </xf>
    <xf numFmtId="164" fontId="20" fillId="6" borderId="18" xfId="0" applyFont="true" applyBorder="true" applyAlignment="true" applyProtection="true">
      <alignment horizontal="right" vertical="bottom" textRotation="0" wrapText="false" indent="0" shrinkToFit="false"/>
      <protection locked="true" hidden="false"/>
    </xf>
    <xf numFmtId="164" fontId="19" fillId="6" borderId="19" xfId="0" applyFont="true" applyBorder="true" applyAlignment="false" applyProtection="true">
      <alignment horizontal="general" vertical="bottom" textRotation="0" wrapText="false" indent="0" shrinkToFit="false"/>
      <protection locked="true" hidden="false"/>
    </xf>
    <xf numFmtId="165" fontId="21" fillId="7" borderId="17" xfId="0" applyFont="true" applyBorder="true" applyAlignment="true" applyProtection="true">
      <alignment horizontal="right" vertical="bottom" textRotation="0" wrapText="false" indent="0" shrinkToFit="false"/>
      <protection locked="true" hidden="false"/>
    </xf>
    <xf numFmtId="168" fontId="22" fillId="0" borderId="24" xfId="0" applyFont="true" applyBorder="true" applyAlignment="false" applyProtection="true">
      <alignment horizontal="general" vertical="bottom" textRotation="0" wrapText="false" indent="0" shrinkToFit="false"/>
      <protection locked="false" hidden="false"/>
    </xf>
    <xf numFmtId="164" fontId="22" fillId="7" borderId="18" xfId="0" applyFont="true" applyBorder="true" applyAlignment="false" applyProtection="true">
      <alignment horizontal="general" vertical="bottom" textRotation="0" wrapText="false" indent="0" shrinkToFit="false"/>
      <protection locked="false" hidden="false"/>
    </xf>
    <xf numFmtId="165" fontId="21" fillId="7" borderId="18" xfId="0" applyFont="true" applyBorder="true" applyAlignment="true" applyProtection="true">
      <alignment horizontal="right" vertical="bottom" textRotation="0" wrapText="false" indent="0" shrinkToFit="false"/>
      <protection locked="true" hidden="false"/>
    </xf>
    <xf numFmtId="164" fontId="0" fillId="7" borderId="18" xfId="0" applyFont="false" applyBorder="true" applyAlignment="false" applyProtection="true">
      <alignment horizontal="general" vertical="bottom" textRotation="0" wrapText="false" indent="0" shrinkToFit="false"/>
      <protection locked="true" hidden="false"/>
    </xf>
    <xf numFmtId="164" fontId="0" fillId="7" borderId="19" xfId="0" applyFont="false" applyBorder="true" applyAlignment="false" applyProtection="true">
      <alignment horizontal="general" vertical="bottom" textRotation="0" wrapText="false" indent="0" shrinkToFit="false"/>
      <protection locked="true" hidden="false"/>
    </xf>
    <xf numFmtId="165" fontId="21" fillId="7" borderId="25" xfId="0" applyFont="true" applyBorder="true" applyAlignment="true" applyProtection="true">
      <alignment horizontal="right" vertical="bottom" textRotation="0" wrapText="false" indent="0" shrinkToFit="false"/>
      <protection locked="true" hidden="false"/>
    </xf>
    <xf numFmtId="164" fontId="22" fillId="7" borderId="0" xfId="0" applyFont="true" applyBorder="true" applyAlignment="false" applyProtection="true">
      <alignment horizontal="general" vertical="bottom" textRotation="0" wrapText="false" indent="0" shrinkToFit="false"/>
      <protection locked="false" hidden="false"/>
    </xf>
    <xf numFmtId="165" fontId="21" fillId="7" borderId="0" xfId="0" applyFont="true" applyBorder="true" applyAlignment="true" applyProtection="true">
      <alignment horizontal="right"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0" fillId="7" borderId="26" xfId="0" applyFont="false" applyBorder="true" applyAlignment="false" applyProtection="true">
      <alignment horizontal="general" vertical="bottom" textRotation="0" wrapText="false" indent="0" shrinkToFit="false"/>
      <protection locked="true" hidden="false"/>
    </xf>
    <xf numFmtId="164" fontId="22" fillId="7" borderId="0" xfId="0" applyFont="true" applyBorder="true" applyAlignment="false" applyProtection="true">
      <alignment horizontal="general" vertical="bottom" textRotation="0" wrapText="false" indent="0" shrinkToFit="false"/>
      <protection locked="true" hidden="false"/>
    </xf>
    <xf numFmtId="164" fontId="22" fillId="7" borderId="25" xfId="0" applyFont="true" applyBorder="true" applyAlignment="false" applyProtection="true">
      <alignment horizontal="general" vertical="bottom" textRotation="0" wrapText="false" indent="0" shrinkToFit="false"/>
      <protection locked="false" hidden="false"/>
    </xf>
    <xf numFmtId="164" fontId="0" fillId="7" borderId="25" xfId="0" applyFont="false" applyBorder="true" applyAlignment="false" applyProtection="true">
      <alignment horizontal="general" vertical="bottom" textRotation="0" wrapText="false" indent="0" shrinkToFit="false"/>
      <protection locked="true" hidden="false"/>
    </xf>
    <xf numFmtId="164" fontId="21" fillId="7" borderId="20" xfId="0" applyFont="true" applyBorder="true" applyAlignment="true" applyProtection="true">
      <alignment horizontal="right" vertical="bottom" textRotation="0" wrapText="false" indent="0" shrinkToFit="false"/>
      <protection locked="true" hidden="false"/>
    </xf>
    <xf numFmtId="164" fontId="22" fillId="7" borderId="20" xfId="0" applyFont="true" applyBorder="true" applyAlignment="false" applyProtection="true">
      <alignment horizontal="general" vertical="bottom" textRotation="0" wrapText="false" indent="0" shrinkToFit="false"/>
      <protection locked="false" hidden="false"/>
    </xf>
    <xf numFmtId="164" fontId="21" fillId="7" borderId="21" xfId="0" applyFont="true" applyBorder="true" applyAlignment="true" applyProtection="true">
      <alignment horizontal="right" vertical="bottom" textRotation="0" wrapText="false" indent="0" shrinkToFit="false"/>
      <protection locked="true" hidden="false"/>
    </xf>
    <xf numFmtId="164" fontId="0" fillId="7" borderId="20" xfId="0" applyFont="false" applyBorder="true" applyAlignment="false" applyProtection="true">
      <alignment horizontal="general" vertical="bottom" textRotation="0" wrapText="false" indent="0" shrinkToFit="false"/>
      <protection locked="true" hidden="false"/>
    </xf>
    <xf numFmtId="164" fontId="0" fillId="7" borderId="22"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24" fillId="0" borderId="24" xfId="0" applyFont="true" applyBorder="true" applyAlignment="false" applyProtection="true">
      <alignment horizontal="general" vertical="bottom" textRotation="0" wrapText="false" indent="0" shrinkToFit="false"/>
      <protection locked="true" hidden="false"/>
    </xf>
    <xf numFmtId="168" fontId="24" fillId="7" borderId="17" xfId="0" applyFont="true" applyBorder="true" applyAlignment="false" applyProtection="true">
      <alignment horizontal="general" vertical="bottom" textRotation="0" wrapText="false" indent="0" shrinkToFit="false"/>
      <protection locked="true" hidden="false"/>
    </xf>
    <xf numFmtId="165" fontId="21" fillId="7" borderId="27" xfId="0" applyFont="true" applyBorder="true" applyAlignment="true" applyProtection="true">
      <alignment horizontal="right" vertical="bottom" textRotation="0" wrapText="false" indent="0" shrinkToFit="false"/>
      <protection locked="true" hidden="false"/>
    </xf>
    <xf numFmtId="168" fontId="24" fillId="7" borderId="25" xfId="0" applyFont="true" applyBorder="true" applyAlignment="false" applyProtection="true">
      <alignment horizontal="general" vertical="bottom" textRotation="0" wrapText="false" indent="0" shrinkToFit="false"/>
      <protection locked="true" hidden="false"/>
    </xf>
    <xf numFmtId="165" fontId="21" fillId="7" borderId="26" xfId="0" applyFont="true" applyBorder="true" applyAlignment="true" applyProtection="true">
      <alignment horizontal="right" vertical="bottom" textRotation="0" wrapText="false" indent="0" shrinkToFit="false"/>
      <protection locked="true" hidden="false"/>
    </xf>
    <xf numFmtId="164" fontId="24" fillId="7" borderId="0" xfId="0" applyFont="true" applyBorder="true" applyAlignment="false" applyProtection="true">
      <alignment horizontal="general" vertical="bottom" textRotation="0" wrapText="false" indent="0" shrinkToFit="false"/>
      <protection locked="true" hidden="false"/>
    </xf>
    <xf numFmtId="164" fontId="21" fillId="7" borderId="0" xfId="0" applyFont="true" applyBorder="true" applyAlignment="false" applyProtection="true">
      <alignment horizontal="general" vertical="bottom" textRotation="0" wrapText="false" indent="0" shrinkToFit="false"/>
      <protection locked="true" hidden="false"/>
    </xf>
    <xf numFmtId="169" fontId="24" fillId="0" borderId="24" xfId="0" applyFont="true" applyBorder="true" applyAlignment="false" applyProtection="true">
      <alignment horizontal="general" vertical="bottom" textRotation="0" wrapText="false" indent="0" shrinkToFit="false"/>
      <protection locked="true" hidden="false"/>
    </xf>
    <xf numFmtId="169" fontId="24" fillId="7" borderId="0" xfId="0" applyFont="true" applyBorder="true" applyAlignment="false" applyProtection="true">
      <alignment horizontal="general" vertical="bottom" textRotation="0" wrapText="false" indent="0" shrinkToFit="false"/>
      <protection locked="true" hidden="false"/>
    </xf>
    <xf numFmtId="168" fontId="24" fillId="7" borderId="0" xfId="0" applyFont="true" applyBorder="true" applyAlignment="false" applyProtection="true">
      <alignment horizontal="general" vertical="bottom" textRotation="0" wrapText="false" indent="0" shrinkToFit="false"/>
      <protection locked="true" hidden="false"/>
    </xf>
    <xf numFmtId="164" fontId="21" fillId="7" borderId="25" xfId="0" applyFont="true" applyBorder="true" applyAlignment="false" applyProtection="true">
      <alignment horizontal="general" vertical="bottom" textRotation="0" wrapText="false" indent="0" shrinkToFit="false"/>
      <protection locked="true" hidden="false"/>
    </xf>
    <xf numFmtId="165" fontId="25" fillId="7" borderId="26" xfId="0" applyFont="true" applyBorder="true" applyAlignment="true" applyProtection="true">
      <alignment horizontal="center" vertical="bottom" textRotation="0" wrapText="false" indent="0" shrinkToFit="false"/>
      <protection locked="true" hidden="false"/>
    </xf>
    <xf numFmtId="169" fontId="26" fillId="7" borderId="26" xfId="0" applyFont="true" applyBorder="true" applyAlignment="true" applyProtection="true">
      <alignment horizontal="center" vertical="bottom" textRotation="0" wrapText="false" indent="0" shrinkToFit="false"/>
      <protection locked="true" hidden="false"/>
    </xf>
    <xf numFmtId="164" fontId="0" fillId="7" borderId="28" xfId="0" applyFont="false" applyBorder="true" applyAlignment="true" applyProtection="false">
      <alignment horizontal="center" vertical="bottom" textRotation="0" wrapText="false" indent="0" shrinkToFit="false"/>
      <protection locked="true" hidden="false"/>
    </xf>
    <xf numFmtId="164" fontId="0" fillId="5" borderId="18" xfId="0" applyFont="fals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9"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30" fillId="2"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72" fontId="1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73" fontId="10" fillId="0" borderId="0" xfId="0" applyFont="true" applyBorder="false" applyAlignment="true" applyProtection="false">
      <alignment horizontal="center"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74" fontId="10" fillId="0" borderId="0" xfId="0" applyFont="true" applyBorder="false" applyAlignment="true" applyProtection="false">
      <alignment horizontal="center" vertical="bottom" textRotation="0" wrapText="false" indent="0" shrinkToFit="false"/>
      <protection locked="true" hidden="false"/>
    </xf>
    <xf numFmtId="164" fontId="7" fillId="8"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7" fillId="9" borderId="0" xfId="0" applyFont="true" applyBorder="false" applyAlignment="false" applyProtection="false">
      <alignment horizontal="general" vertical="bottom" textRotation="0" wrapText="false" indent="0" shrinkToFit="false"/>
      <protection locked="true" hidden="false"/>
    </xf>
    <xf numFmtId="175" fontId="0" fillId="9" borderId="0" xfId="0" applyFont="fals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9" borderId="0" xfId="0" applyFont="false" applyBorder="true" applyAlignment="true" applyProtection="false">
      <alignment horizontal="center" vertical="bottom" textRotation="0" wrapText="false" indent="0" shrinkToFit="false"/>
      <protection locked="true" hidden="false"/>
    </xf>
    <xf numFmtId="176" fontId="3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29" fillId="9" borderId="0" xfId="0" applyFont="true" applyBorder="false" applyAlignment="false" applyProtection="false">
      <alignment horizontal="general" vertical="bottom" textRotation="0" wrapText="false" indent="0" shrinkToFit="false"/>
      <protection locked="true" hidden="false"/>
    </xf>
    <xf numFmtId="164" fontId="31" fillId="9" borderId="0" xfId="0" applyFont="true" applyBorder="true" applyAlignment="true" applyProtection="false">
      <alignment horizontal="center" vertical="bottom" textRotation="0" wrapText="false" indent="0" shrinkToFit="false"/>
      <protection locked="true" hidden="false"/>
    </xf>
    <xf numFmtId="164" fontId="11" fillId="9" borderId="0" xfId="0" applyFont="true" applyBorder="true" applyAlignment="true" applyProtection="true">
      <alignment horizontal="general" vertical="bottom" textRotation="0" wrapText="false" indent="0" shrinkToFit="false"/>
      <protection locked="true" hidden="false"/>
    </xf>
    <xf numFmtId="164" fontId="11" fillId="9" borderId="0" xfId="0" applyFont="true" applyBorder="true" applyAlignment="true" applyProtection="true">
      <alignment horizontal="general" vertical="bottom" textRotation="0" wrapText="false" indent="0" shrinkToFit="false"/>
      <protection locked="false" hidden="false"/>
    </xf>
    <xf numFmtId="168" fontId="11" fillId="0" borderId="0" xfId="0" applyFont="true" applyBorder="true" applyAlignment="true" applyProtection="true">
      <alignment horizontal="general" vertical="bottom" textRotation="0" wrapText="false" indent="0" shrinkToFit="false"/>
      <protection locked="true" hidden="false"/>
    </xf>
    <xf numFmtId="176" fontId="31" fillId="9" borderId="0" xfId="0" applyFont="true" applyBorder="false" applyAlignment="true" applyProtection="false">
      <alignment horizontal="center" vertical="bottom" textRotation="0" wrapText="false" indent="0" shrinkToFit="false"/>
      <protection locked="true" hidden="false"/>
    </xf>
    <xf numFmtId="164" fontId="31" fillId="9"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9" borderId="0" xfId="0" applyFont="false" applyBorder="true" applyAlignment="true" applyProtection="false">
      <alignment horizontal="center" vertical="bottom" textRotation="0" wrapText="false" indent="0" shrinkToFit="false"/>
      <protection locked="true" hidden="false"/>
    </xf>
    <xf numFmtId="168" fontId="11" fillId="9"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7" fontId="0" fillId="9"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Arial"/>
        <family val="0"/>
        <color rgb="FFFFFFFF"/>
      </font>
    </dxf>
    <dxf>
      <font>
        <name val="Arial"/>
        <family val="0"/>
        <color rgb="FF000000"/>
      </font>
    </dxf>
    <dxf>
      <font>
        <name val="Arial"/>
        <family val="0"/>
      </font>
    </dxf>
    <dxf>
      <font>
        <name val="Arial"/>
        <family val="0"/>
        <color rgb="FF0000FF"/>
      </font>
      <fill>
        <patternFill>
          <bgColor rgb="FF0000FF"/>
        </patternFill>
      </fill>
    </dxf>
    <dxf>
      <font>
        <name val="Arial"/>
        <family val="0"/>
        <color rgb="FFE3E3E3"/>
      </font>
      <fill>
        <patternFill>
          <bgColor rgb="FFE3E3E3"/>
        </patternFill>
      </fill>
    </dxf>
    <dxf>
      <font>
        <name val="Arial"/>
        <family val="0"/>
        <color rgb="FFE3E3E3"/>
      </font>
      <fill>
        <patternFill>
          <bgColor rgb="FFE3E3E3"/>
        </patternFill>
      </fill>
    </dxf>
    <dxf>
      <font>
        <name val="Arial"/>
        <family val="0"/>
        <color rgb="FFFF0000"/>
      </font>
      <fill>
        <patternFill>
          <bgColor rgb="FFFF0000"/>
        </patternFill>
      </fill>
    </dxf>
    <dxf>
      <font>
        <name val="Arial"/>
        <family val="0"/>
        <color rgb="FF0000FF"/>
      </font>
      <fill>
        <patternFill>
          <bgColor rgb="FF0000FF"/>
        </patternFill>
      </fill>
    </dxf>
    <dxf>
      <font>
        <name val="Arial"/>
        <family val="0"/>
        <color rgb="FFE3E3E3"/>
      </font>
      <fill>
        <patternFill>
          <bgColor rgb="FFE3E3E3"/>
        </patternFill>
      </fill>
    </dxf>
    <dxf>
      <font>
        <name val="Arial"/>
        <family val="0"/>
        <color rgb="FFFF0000"/>
      </font>
      <fill>
        <patternFill>
          <bgColor rgb="FFFF0000"/>
        </patternFill>
      </fill>
    </dxf>
    <dxf>
      <font>
        <name val="Arial"/>
        <family val="0"/>
        <color rgb="FF0000FF"/>
      </font>
      <fill>
        <patternFill>
          <bgColor rgb="FF0000FF"/>
        </patternFill>
      </fill>
    </dxf>
    <dxf>
      <font>
        <name val="Arial"/>
        <family val="0"/>
        <color rgb="FFE3E3E3"/>
      </font>
      <fill>
        <patternFill>
          <bgColor rgb="FFE3E3E3"/>
        </patternFill>
      </fill>
    </dxf>
    <dxf>
      <font>
        <name val="Arial"/>
        <family val="0"/>
        <color rgb="FFFF000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319680</xdr:colOff>
      <xdr:row>47</xdr:row>
      <xdr:rowOff>162000</xdr:rowOff>
    </xdr:to>
    <xdr:pic>
      <xdr:nvPicPr>
        <xdr:cNvPr id="0" name="Picture 1" descr=""/>
        <xdr:cNvPicPr/>
      </xdr:nvPicPr>
      <xdr:blipFill>
        <a:blip r:embed="rId1"/>
        <a:stretch/>
      </xdr:blipFill>
      <xdr:spPr>
        <a:xfrm>
          <a:off x="0" y="0"/>
          <a:ext cx="10530360" cy="777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319680</xdr:colOff>
      <xdr:row>47</xdr:row>
      <xdr:rowOff>162000</xdr:rowOff>
    </xdr:to>
    <xdr:pic>
      <xdr:nvPicPr>
        <xdr:cNvPr id="1" name="Picture 1" descr=""/>
        <xdr:cNvPicPr/>
      </xdr:nvPicPr>
      <xdr:blipFill>
        <a:blip r:embed="rId1"/>
        <a:stretch/>
      </xdr:blipFill>
      <xdr:spPr>
        <a:xfrm>
          <a:off x="0" y="0"/>
          <a:ext cx="10530360" cy="7772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Program" hidden="0"/>
            <xdr:cNvSpPr/>
          </xdr:nvSpPr>
          <xdr:spPr>
            <a:xfrm>
              <a:off x="0" y="0"/>
              <a:ext cx="0" cy="0"/>
            </a:xfrm>
            <a:prstGeom prst="rect">
              <a:avLst/>
            </a:prstGeom>
          </xdr:spPr>
          <xdr:txBody>
            <a:bodyPr anchor="ctr">
              <a:noAutofit/>
            </a:bodyPr>
            <a:p>
              <a:r>
                <a:t>Return to Program</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00720</xdr:colOff>
          <xdr:row>1</xdr:row>
          <xdr:rowOff>38160</xdr:rowOff>
        </xdr:from>
        <xdr:to>
          <xdr:col>3</xdr:col>
          <xdr:colOff>178920</xdr:colOff>
          <xdr:row>2</xdr:row>
          <xdr:rowOff>75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Default Conditions" hidden="0"/>
            <xdr:cNvSpPr/>
          </xdr:nvSpPr>
          <xdr:spPr>
            <a:xfrm>
              <a:off x="0" y="0"/>
              <a:ext cx="0" cy="0"/>
            </a:xfrm>
            <a:prstGeom prst="rect">
              <a:avLst/>
            </a:prstGeom>
          </xdr:spPr>
          <xdr:txBody>
            <a:bodyPr anchor="ctr">
              <a:noAutofit/>
            </a:bodyPr>
            <a:p>
              <a:r>
                <a:t>Default Condi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Print Report" hidden="0"/>
            <xdr:cNvSpPr/>
          </xdr:nvSpPr>
          <xdr:spPr>
            <a:xfrm>
              <a:off x="0" y="0"/>
              <a:ext cx="0" cy="0"/>
            </a:xfrm>
            <a:prstGeom prst="rect">
              <a:avLst/>
            </a:prstGeom>
          </xdr:spPr>
          <xdr:txBody>
            <a:bodyPr anchor="ctr">
              <a:noAutofit/>
            </a:bodyPr>
            <a:p>
              <a:r>
                <a:t>Print Re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Fit View to Screen" hidden="0"/>
            <xdr:cNvSpPr/>
          </xdr:nvSpPr>
          <xdr:spPr>
            <a:xfrm>
              <a:off x="0" y="0"/>
              <a:ext cx="0" cy="0"/>
            </a:xfrm>
            <a:prstGeom prst="rect">
              <a:avLst/>
            </a:prstGeom>
          </xdr:spPr>
          <xdr:txBody>
            <a:bodyPr anchor="ctr">
              <a:noAutofit/>
            </a:bodyPr>
            <a:p>
              <a:r>
                <a:t>Fit View to Scr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Inch-Pound Units" hidden="0"/>
            <xdr:cNvSpPr/>
          </xdr:nvSpPr>
          <xdr:spPr>
            <a:xfrm>
              <a:off x="0" y="0"/>
              <a:ext cx="0" cy="0"/>
            </a:xfrm>
            <a:prstGeom prst="rect">
              <a:avLst/>
            </a:prstGeom>
          </xdr:spPr>
          <xdr:txBody>
            <a:bodyPr anchor="ctr">
              <a:noAutofit/>
            </a:bodyPr>
            <a:p>
              <a:r>
                <a:t>Inch-Pound Uni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SI Units" hidden="0"/>
            <xdr:cNvSpPr/>
          </xdr:nvSpPr>
          <xdr:spPr>
            <a:xfrm>
              <a:off x="0" y="0"/>
              <a:ext cx="0" cy="0"/>
            </a:xfrm>
            <a:prstGeom prst="rect">
              <a:avLst/>
            </a:prstGeom>
          </xdr:spPr>
          <xdr:txBody>
            <a:bodyPr anchor="ctr">
              <a:noAutofit/>
            </a:bodyPr>
            <a:p>
              <a:r>
                <a:t>SI Uni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9" descr="Disclaimer" hidden="0"/>
            <xdr:cNvSpPr/>
          </xdr:nvSpPr>
          <xdr:spPr>
            <a:xfrm>
              <a:off x="0" y="0"/>
              <a:ext cx="0" cy="0"/>
            </a:xfrm>
            <a:prstGeom prst="rect">
              <a:avLst/>
            </a:prstGeom>
          </xdr:spPr>
          <xdr:txBody>
            <a:bodyPr anchor="ctr">
              <a:noAutofit/>
            </a:bodyPr>
            <a:p>
              <a:r>
                <a:t>Disclai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360</xdr:colOff>
          <xdr:row>1</xdr:row>
          <xdr:rowOff>38160</xdr:rowOff>
        </xdr:from>
        <xdr:to>
          <xdr:col>1</xdr:col>
          <xdr:colOff>822240</xdr:colOff>
          <xdr:row>2</xdr:row>
          <xdr:rowOff>7560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1" descr="Print Submittal" hidden="0"/>
            <xdr:cNvSpPr/>
          </xdr:nvSpPr>
          <xdr:spPr>
            <a:xfrm>
              <a:off x="0" y="0"/>
              <a:ext cx="0" cy="0"/>
            </a:xfrm>
            <a:prstGeom prst="rect">
              <a:avLst/>
            </a:prstGeom>
          </xdr:spPr>
          <xdr:txBody>
            <a:bodyPr anchor="ctr">
              <a:noAutofit/>
            </a:bodyPr>
            <a:p>
              <a:r>
                <a:t>Print Submittal</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Relationship Id="rId9" Type="http://schemas.openxmlformats.org/officeDocument/2006/relationships/ctrlProp" Target="../ctrlProps/ctrlProps12.xml"/><Relationship Id="rId10"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76" zoomScaleNormal="76" zoomScalePageLayoutView="100" workbookViewId="0">
      <selection pane="topLeft" activeCell="A1" activeCellId="0" sqref="A1:Q48"/>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76" zoomScaleNormal="76" zoomScalePageLayoutView="100" workbookViewId="0">
      <selection pane="topLeft" activeCell="A1" activeCellId="0" sqref="A1:Q48"/>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1.42"/>
    <col collapsed="false" customWidth="true" hidden="false" outlineLevel="0" max="3" min="3" style="0" width="22.85"/>
    <col collapsed="false" customWidth="true" hidden="false" outlineLevel="0" max="5" min="5" style="0" width="3.28"/>
    <col collapsed="false" customWidth="true" hidden="false" outlineLevel="0" max="6" min="6" style="0" width="8.41"/>
    <col collapsed="false" customWidth="true" hidden="false" outlineLevel="0" max="9" min="7" style="0" width="10.71"/>
  </cols>
  <sheetData>
    <row r="1" customFormat="false" ht="13.15" hidden="false" customHeight="true" outlineLevel="0" collapsed="false">
      <c r="A1" s="1"/>
      <c r="B1" s="2"/>
      <c r="C1" s="3" t="str">
        <f aca="false">IF(H$1="WH018","WATER SOURCE DOMESTIC WATER HEATER","WATER COOLED CHILLERS AND LOW TEMP BOILERS")</f>
        <v>WATER COOLED CHILLERS AND LOW TEMP BOILERS</v>
      </c>
      <c r="D1" s="3"/>
      <c r="E1" s="3"/>
      <c r="F1" s="3"/>
      <c r="G1" s="3"/>
      <c r="H1" s="4" t="str">
        <f aca="false">LOOKUP(Calc!$A$1,Data!$A$63:$A$74,Data!$B63:$B74)</f>
        <v>WW210</v>
      </c>
      <c r="I1" s="4"/>
    </row>
    <row r="2" customFormat="false" ht="21" hidden="false" customHeight="true" outlineLevel="0" collapsed="false">
      <c r="A2" s="5"/>
      <c r="B2" s="6"/>
      <c r="C2" s="7" t="s">
        <v>0</v>
      </c>
      <c r="D2" s="7"/>
      <c r="E2" s="7"/>
      <c r="F2" s="7"/>
      <c r="G2" s="7"/>
      <c r="H2" s="4"/>
      <c r="I2" s="4"/>
    </row>
    <row r="3" customFormat="false" ht="15.75" hidden="false" customHeight="true" outlineLevel="0" collapsed="false">
      <c r="A3" s="5"/>
      <c r="B3" s="6"/>
      <c r="C3" s="7"/>
      <c r="D3" s="7"/>
      <c r="E3" s="7"/>
      <c r="F3" s="7"/>
      <c r="G3" s="7"/>
      <c r="H3" s="8" t="str">
        <f aca="false">IF(H1="WH018","WH SERIES",IF(H4="Refrigerant R-410A","WW SERIES","WP SERIES"))</f>
        <v>WW SERIES</v>
      </c>
      <c r="I3" s="8"/>
    </row>
    <row r="4" customFormat="false" ht="16.15" hidden="false" customHeight="true" outlineLevel="0" collapsed="false">
      <c r="A4" s="9"/>
      <c r="B4" s="10"/>
      <c r="C4" s="11" t="s">
        <v>1</v>
      </c>
      <c r="D4" s="11"/>
      <c r="E4" s="11"/>
      <c r="F4" s="11"/>
      <c r="G4" s="11"/>
      <c r="H4" s="12" t="str">
        <f aca="false">Calc!J3</f>
        <v>Refrigerant R-410A</v>
      </c>
      <c r="I4" s="12"/>
    </row>
    <row r="5" customFormat="false" ht="20.45" hidden="false" customHeight="true" outlineLevel="0" collapsed="false">
      <c r="I5" s="13" t="n">
        <f aca="false">Calc!H3</f>
        <v>2</v>
      </c>
    </row>
    <row r="6" customFormat="false" ht="15.6" hidden="false" customHeight="true" outlineLevel="0" collapsed="false">
      <c r="A6" s="14" t="s">
        <v>2</v>
      </c>
      <c r="B6" s="14"/>
      <c r="C6" s="14"/>
      <c r="D6" s="15"/>
      <c r="E6" s="15"/>
      <c r="F6" s="15"/>
      <c r="G6" s="15"/>
      <c r="H6" s="15"/>
      <c r="I6" s="15"/>
      <c r="K6" s="16"/>
    </row>
    <row r="7" customFormat="false" ht="15" hidden="false" customHeight="true" outlineLevel="0" collapsed="false">
      <c r="A7" s="17" t="s">
        <v>3</v>
      </c>
      <c r="B7" s="17"/>
      <c r="C7" s="18" t="s">
        <v>3</v>
      </c>
      <c r="D7" s="19" t="s">
        <v>4</v>
      </c>
      <c r="E7" s="20" t="s">
        <v>5</v>
      </c>
      <c r="F7" s="20"/>
      <c r="G7" s="20"/>
      <c r="H7" s="21" t="s">
        <v>6</v>
      </c>
      <c r="I7" s="21"/>
      <c r="K7" s="16"/>
    </row>
    <row r="8" customFormat="false" ht="15" hidden="false" customHeight="true" outlineLevel="0" collapsed="false">
      <c r="A8" s="22" t="s">
        <v>7</v>
      </c>
      <c r="B8" s="22"/>
      <c r="C8" s="18"/>
      <c r="D8" s="19"/>
      <c r="E8" s="23" t="s">
        <v>8</v>
      </c>
      <c r="F8" s="23"/>
      <c r="G8" s="23" t="s">
        <v>9</v>
      </c>
      <c r="H8" s="21" t="s">
        <v>10</v>
      </c>
      <c r="I8" s="20" t="s">
        <v>11</v>
      </c>
      <c r="K8" s="16"/>
    </row>
    <row r="9" customFormat="false" ht="15" hidden="false" customHeight="true" outlineLevel="0" collapsed="false">
      <c r="A9" s="24" t="n">
        <f aca="false">Calc!A26</f>
        <v>-3</v>
      </c>
      <c r="B9" s="24"/>
      <c r="C9" s="24" t="str">
        <f aca="false">Calc!B26</f>
        <v>208-230/3/60</v>
      </c>
      <c r="D9" s="25" t="n">
        <v>1</v>
      </c>
      <c r="E9" s="26" t="n">
        <f aca="false">Calc!C26</f>
        <v>59.1</v>
      </c>
      <c r="F9" s="26"/>
      <c r="G9" s="27" t="n">
        <f aca="false">Calc!D26</f>
        <v>425</v>
      </c>
      <c r="H9" s="26" t="n">
        <f aca="false">Calc!E26</f>
        <v>73.9</v>
      </c>
      <c r="I9" s="27" t="n">
        <f aca="false">Calc!F26</f>
        <v>130</v>
      </c>
      <c r="K9" s="16"/>
    </row>
    <row r="10" customFormat="false" ht="15" hidden="false" customHeight="true" outlineLevel="0" collapsed="false">
      <c r="A10" s="28" t="n">
        <f aca="false">Calc!A27</f>
        <v>-4</v>
      </c>
      <c r="B10" s="28"/>
      <c r="C10" s="28" t="str">
        <f aca="false">Calc!B27</f>
        <v>460/3/60</v>
      </c>
      <c r="D10" s="29" t="n">
        <v>1</v>
      </c>
      <c r="E10" s="30" t="n">
        <f aca="false">Calc!C27</f>
        <v>26.4</v>
      </c>
      <c r="F10" s="30"/>
      <c r="G10" s="31" t="n">
        <f aca="false">Calc!D27</f>
        <v>187</v>
      </c>
      <c r="H10" s="30" t="n">
        <f aca="false">Calc!E27</f>
        <v>33</v>
      </c>
      <c r="I10" s="31" t="n">
        <f aca="false">Calc!F27</f>
        <v>50</v>
      </c>
      <c r="K10" s="16"/>
    </row>
    <row r="11" customFormat="false" ht="15.6" hidden="false" customHeight="true" outlineLevel="0" collapsed="false">
      <c r="A11" s="32" t="n">
        <f aca="false">Calc!A28</f>
        <v>-5</v>
      </c>
      <c r="B11" s="32"/>
      <c r="C11" s="32" t="str">
        <f aca="false">Calc!B28</f>
        <v>575/3/60</v>
      </c>
      <c r="D11" s="33" t="n">
        <v>1</v>
      </c>
      <c r="E11" s="34" t="n">
        <f aca="false">Calc!C28</f>
        <v>26</v>
      </c>
      <c r="F11" s="34"/>
      <c r="G11" s="32" t="n">
        <f aca="false">Calc!D28</f>
        <v>148</v>
      </c>
      <c r="H11" s="32" t="n">
        <f aca="false">Calc!E28</f>
        <v>32.5</v>
      </c>
      <c r="I11" s="32" t="n">
        <f aca="false">Calc!F28</f>
        <v>50</v>
      </c>
    </row>
    <row r="12" customFormat="false" ht="23.45" hidden="false" customHeight="true" outlineLevel="0" collapsed="false">
      <c r="A12" s="35"/>
      <c r="B12" s="35"/>
      <c r="C12" s="35"/>
      <c r="D12" s="36"/>
      <c r="E12" s="37"/>
      <c r="F12" s="35"/>
      <c r="G12" s="35"/>
      <c r="H12" s="38"/>
      <c r="I12" s="35"/>
    </row>
    <row r="13" customFormat="false" ht="22.15" hidden="false" customHeight="true" outlineLevel="0" collapsed="false">
      <c r="B13" s="39" t="s">
        <v>12</v>
      </c>
      <c r="C13" s="39"/>
      <c r="D13" s="39"/>
      <c r="E13" s="15"/>
      <c r="F13" s="39" t="s">
        <v>13</v>
      </c>
      <c r="G13" s="39"/>
      <c r="H13" s="39"/>
      <c r="I13" s="39"/>
    </row>
    <row r="14" customFormat="false" ht="15" hidden="false" customHeight="true" outlineLevel="0" collapsed="false">
      <c r="A14" s="40" t="s">
        <v>14</v>
      </c>
      <c r="B14" s="1"/>
      <c r="C14" s="41" t="str">
        <f aca="false">IF(Calc!H1="M","Condenser Entering Fluid Temp. (C)","Condenser Entering Fluid Temp. (F)")</f>
        <v>Condenser Entering Fluid Temp. (F)</v>
      </c>
      <c r="D14" s="42" t="n">
        <f aca="false">IF(H$1="WH018","-",Performance!B8)</f>
        <v>85</v>
      </c>
      <c r="E14" s="40" t="s">
        <v>15</v>
      </c>
      <c r="F14" s="1"/>
      <c r="G14" s="43"/>
      <c r="H14" s="44" t="str">
        <f aca="false">IF(Calc!H1="M","Source Entering Fluid Temp. (C)","Source Entering Fluid Temp. (F)")</f>
        <v>Source Entering Fluid Temp. (F)</v>
      </c>
      <c r="I14" s="42" t="n">
        <f aca="false">Performance!E8</f>
        <v>70</v>
      </c>
    </row>
    <row r="15" customFormat="false" ht="15" hidden="false" customHeight="true" outlineLevel="0" collapsed="false">
      <c r="A15" s="40"/>
      <c r="B15" s="5"/>
      <c r="C15" s="45" t="str">
        <f aca="false">IF(Calc!H1="M","Leaving Fluid Temp. (C)","Leaving Fluid Temp. (F)")</f>
        <v>Leaving Fluid Temp. (F)</v>
      </c>
      <c r="D15" s="42" t="n">
        <f aca="false">IF(H$1="WH018","-",Performance!B23)</f>
        <v>95.5152566874563</v>
      </c>
      <c r="E15" s="40"/>
      <c r="F15" s="5"/>
      <c r="G15" s="46"/>
      <c r="H15" s="45" t="str">
        <f aca="false">IF(Calc!H1="M","Leaving Fluid Temp. (C)","Leaving Fluid Temp. (F)")</f>
        <v>Leaving Fluid Temp. (F)</v>
      </c>
      <c r="I15" s="42" t="n">
        <f aca="false">Performance!E23</f>
        <v>58.6174549784264</v>
      </c>
    </row>
    <row r="16" customFormat="false" ht="15" hidden="false" customHeight="true" outlineLevel="0" collapsed="false">
      <c r="A16" s="40"/>
      <c r="B16" s="5"/>
      <c r="C16" s="45" t="str">
        <f aca="false">IF(Calc!H1="M","Flow Rate (l/s)","Flow Rate (GPM)")</f>
        <v>Flow Rate (GPM)</v>
      </c>
      <c r="D16" s="42" t="n">
        <f aca="false">IF(H$1="WH018","-",Performance!B5)</f>
        <v>40</v>
      </c>
      <c r="E16" s="40"/>
      <c r="F16" s="5"/>
      <c r="G16" s="46"/>
      <c r="H16" s="45" t="str">
        <f aca="false">IF(Calc!H1="M","Flow Rate (l/s)","Flow Rate (GPM)")</f>
        <v>Flow Rate (GPM)</v>
      </c>
      <c r="I16" s="42" t="n">
        <f aca="false">Performance!E5</f>
        <v>40</v>
      </c>
    </row>
    <row r="17" customFormat="false" ht="15" hidden="false" customHeight="true" outlineLevel="0" collapsed="false">
      <c r="A17" s="40"/>
      <c r="B17" s="5"/>
      <c r="C17" s="45" t="str">
        <f aca="false">IF(Calc!H1="M","Pressure Drop (kPa)","Pressure Drop (FOH)")</f>
        <v>Pressure Drop (FOH)</v>
      </c>
      <c r="D17" s="42" t="n">
        <f aca="false">IF(H$1="WH018","-",Performance!B15)</f>
        <v>11.8317509293664</v>
      </c>
      <c r="E17" s="40"/>
      <c r="F17" s="5"/>
      <c r="G17" s="46"/>
      <c r="H17" s="45" t="str">
        <f aca="false">IF(Calc!H1="M","Pressure Drop (kPa)","Pressure Drop (FOH)")</f>
        <v>Pressure Drop (FOH)</v>
      </c>
      <c r="I17" s="42" t="n">
        <f aca="false">Performance!E15</f>
        <v>12.8650330356781</v>
      </c>
    </row>
    <row r="18" customFormat="false" ht="15" hidden="false" customHeight="true" outlineLevel="0" collapsed="false">
      <c r="A18" s="40"/>
      <c r="B18" s="5"/>
      <c r="C18" s="45" t="s">
        <v>16</v>
      </c>
      <c r="D18" s="42" t="n">
        <f aca="false">Performance!B11</f>
        <v>0</v>
      </c>
      <c r="E18" s="40"/>
      <c r="F18" s="5"/>
      <c r="G18" s="46"/>
      <c r="H18" s="45" t="s">
        <v>16</v>
      </c>
      <c r="I18" s="42" t="n">
        <f aca="false">Performance!E11</f>
        <v>0</v>
      </c>
    </row>
    <row r="19" customFormat="false" ht="15" hidden="false" customHeight="true" outlineLevel="0" collapsed="false">
      <c r="A19" s="40"/>
      <c r="B19" s="9"/>
      <c r="C19" s="47" t="s">
        <v>17</v>
      </c>
      <c r="D19" s="42" t="n">
        <f aca="false">Performance!B29</f>
        <v>32</v>
      </c>
      <c r="E19" s="40"/>
      <c r="F19" s="9"/>
      <c r="G19" s="48"/>
      <c r="H19" s="47" t="s">
        <v>17</v>
      </c>
      <c r="I19" s="42" t="n">
        <f aca="false">Performance!E29</f>
        <v>32</v>
      </c>
    </row>
    <row r="20" customFormat="false" ht="23.45" hidden="false" customHeight="true" outlineLevel="0" collapsed="false">
      <c r="B20" s="6"/>
      <c r="C20" s="45"/>
      <c r="D20" s="49"/>
      <c r="E20" s="50"/>
      <c r="F20" s="6"/>
      <c r="G20" s="50"/>
      <c r="H20" s="45"/>
      <c r="I20" s="49"/>
    </row>
    <row r="21" customFormat="false" ht="15.6" hidden="false" customHeight="true" outlineLevel="0" collapsed="false">
      <c r="A21" s="40" t="s">
        <v>18</v>
      </c>
      <c r="B21" s="1"/>
      <c r="C21" s="41" t="str">
        <f aca="false">IF(Calc!H1="M","Evaporator Entering Fluid Temp. (C)","Evaporator Entering Fluid Temp (F)")</f>
        <v>Evaporator Entering Fluid Temp (F)</v>
      </c>
      <c r="D21" s="42" t="n">
        <f aca="false">IF(H$1="WH018","-",Performance!B9)</f>
        <v>55</v>
      </c>
      <c r="E21" s="40" t="s">
        <v>19</v>
      </c>
      <c r="F21" s="1"/>
      <c r="G21" s="43"/>
      <c r="H21" s="41" t="str">
        <f aca="false">IF(Calc!H1="M","Load Entering Fluid Temp. (C)","Load Entering Fluid Temp. (F)")</f>
        <v>Load Entering Fluid Temp. (F)</v>
      </c>
      <c r="I21" s="42" t="n">
        <f aca="false">Performance!E9</f>
        <v>70</v>
      </c>
    </row>
    <row r="22" customFormat="false" ht="15.6" hidden="false" customHeight="true" outlineLevel="0" collapsed="false">
      <c r="A22" s="40"/>
      <c r="B22" s="5"/>
      <c r="C22" s="45" t="str">
        <f aca="false">IF(Calc!H1="M","Leaving Fluid Temp. (C)","Leaving Fluid Temp. (F)")</f>
        <v>Leaving Fluid Temp. (F)</v>
      </c>
      <c r="D22" s="42" t="n">
        <f aca="false">IF(H$1="WH018","-",Performance!B24)</f>
        <v>44.4285665034204</v>
      </c>
      <c r="E22" s="40"/>
      <c r="F22" s="5"/>
      <c r="G22" s="46"/>
      <c r="H22" s="45" t="str">
        <f aca="false">IF(Calc!H1="M","Leaving Fluid Temp. (C)","Leaving Fluid Temp. (F)")</f>
        <v>Leaving Fluid Temp. (F)</v>
      </c>
      <c r="I22" s="42" t="n">
        <f aca="false">Performance!E24</f>
        <v>86.6112571870485</v>
      </c>
    </row>
    <row r="23" customFormat="false" ht="15.6" hidden="false" customHeight="true" outlineLevel="0" collapsed="false">
      <c r="A23" s="40"/>
      <c r="B23" s="5"/>
      <c r="C23" s="45" t="str">
        <f aca="false">IF(Calc!H1="M","Flow Rate (l/s)","Flow Rate (GPM)")</f>
        <v>Flow Rate (GPM)</v>
      </c>
      <c r="D23" s="42" t="n">
        <f aca="false">IF(H$1="WH018","-",Performance!B6)</f>
        <v>32</v>
      </c>
      <c r="E23" s="40"/>
      <c r="F23" s="5"/>
      <c r="G23" s="46"/>
      <c r="H23" s="45" t="str">
        <f aca="false">IF(Calc!H1="M","Flow Rate (l/s)","Flow Rate (GPM)")</f>
        <v>Flow Rate (GPM)</v>
      </c>
      <c r="I23" s="42" t="n">
        <f aca="false">Performance!E6</f>
        <v>32</v>
      </c>
    </row>
    <row r="24" customFormat="false" ht="15" hidden="false" customHeight="true" outlineLevel="0" collapsed="false">
      <c r="A24" s="40"/>
      <c r="B24" s="5"/>
      <c r="C24" s="45" t="str">
        <f aca="false">IF(Calc!H1="M","Pressure Drop (kPa)","Pressure Drop (FOH)")</f>
        <v>Pressure Drop (FOH)</v>
      </c>
      <c r="D24" s="42" t="n">
        <f aca="false">IF(H$1="WH018","-",Performance!B16)</f>
        <v>9.04829771627676</v>
      </c>
      <c r="E24" s="40"/>
      <c r="F24" s="5"/>
      <c r="G24" s="46"/>
      <c r="H24" s="45" t="str">
        <f aca="false">IF(Calc!H1="M","Pressure Drop (kPa)","Pressure Drop (FOH)")</f>
        <v>Pressure Drop (FOH)</v>
      </c>
      <c r="I24" s="42" t="n">
        <f aca="false">Performance!E16</f>
        <v>8.22228008705416</v>
      </c>
    </row>
    <row r="25" customFormat="false" ht="15" hidden="false" customHeight="true" outlineLevel="0" collapsed="false">
      <c r="A25" s="40"/>
      <c r="B25" s="5"/>
      <c r="C25" s="45" t="s">
        <v>16</v>
      </c>
      <c r="D25" s="42" t="n">
        <f aca="false">Performance!B12</f>
        <v>0</v>
      </c>
      <c r="E25" s="40"/>
      <c r="F25" s="5"/>
      <c r="G25" s="46"/>
      <c r="H25" s="45" t="s">
        <v>16</v>
      </c>
      <c r="I25" s="42" t="n">
        <f aca="false">Performance!E12</f>
        <v>0</v>
      </c>
    </row>
    <row r="26" customFormat="false" ht="15" hidden="false" customHeight="true" outlineLevel="0" collapsed="false">
      <c r="A26" s="40"/>
      <c r="B26" s="9"/>
      <c r="C26" s="47" t="s">
        <v>17</v>
      </c>
      <c r="D26" s="42" t="n">
        <f aca="false">Performance!B30</f>
        <v>32</v>
      </c>
      <c r="E26" s="40"/>
      <c r="F26" s="9"/>
      <c r="G26" s="48"/>
      <c r="H26" s="47" t="s">
        <v>17</v>
      </c>
      <c r="I26" s="42" t="n">
        <f aca="false">Performance!E30</f>
        <v>32</v>
      </c>
    </row>
    <row r="27" customFormat="false" ht="23.45" hidden="false" customHeight="true" outlineLevel="0" collapsed="false">
      <c r="B27" s="6"/>
      <c r="C27" s="45" t="s">
        <v>20</v>
      </c>
      <c r="D27" s="50"/>
      <c r="E27" s="50"/>
      <c r="F27" s="6"/>
      <c r="G27" s="50"/>
      <c r="H27" s="45" t="s">
        <v>20</v>
      </c>
      <c r="I27" s="50"/>
    </row>
    <row r="28" customFormat="false" ht="12.75" hidden="false" customHeight="false" outlineLevel="0" collapsed="false">
      <c r="A28" s="51"/>
      <c r="B28" s="2"/>
      <c r="C28" s="52" t="str">
        <f aca="false">IF(Calc!H1="M","Chiller Capacity (W)","Chiller Capacity (BtuH)")</f>
        <v>Chiller Capacity (BtuH)</v>
      </c>
      <c r="D28" s="53" t="n">
        <f aca="false">IF(H$1="WH018","-",Performance!B18)</f>
        <v>169142.935945274</v>
      </c>
      <c r="E28" s="54"/>
      <c r="F28" s="2"/>
      <c r="G28" s="55"/>
      <c r="H28" s="41" t="str">
        <f aca="false">IF(Calc!H1="M","Heating Capacity (W)","Heating Capacity (BtuH)")</f>
        <v>Heating Capacity (BtuH)</v>
      </c>
      <c r="I28" s="53" t="n">
        <f aca="false">Performance!E18</f>
        <v>265780.114992776</v>
      </c>
    </row>
    <row r="29" customFormat="false" ht="12.75" hidden="false" customHeight="false" outlineLevel="0" collapsed="false">
      <c r="A29" s="51"/>
      <c r="B29" s="6"/>
      <c r="C29" s="56" t="s">
        <v>21</v>
      </c>
      <c r="D29" s="57" t="n">
        <f aca="false">IF(H$1="WH018","-",Performance!B20)</f>
        <v>12063.9501183619</v>
      </c>
      <c r="E29" s="58"/>
      <c r="F29" s="6"/>
      <c r="G29" s="59"/>
      <c r="H29" s="45" t="s">
        <v>21</v>
      </c>
      <c r="I29" s="57" t="n">
        <f aca="false">Performance!E20</f>
        <v>11175.0335759976</v>
      </c>
    </row>
    <row r="30" customFormat="false" ht="12.75" hidden="false" customHeight="false" outlineLevel="0" collapsed="false">
      <c r="A30" s="51"/>
      <c r="B30" s="6"/>
      <c r="C30" s="56" t="str">
        <f aca="false">IF(Calc!H1="M","EER (W/W)","EER (BtuH/W)")</f>
        <v>EER (BtuH/W)</v>
      </c>
      <c r="D30" s="60" t="n">
        <f aca="false">IF(H$1="WH018","-",Performance!B21)</f>
        <v>14.0205267997445</v>
      </c>
      <c r="E30" s="46"/>
      <c r="F30" s="6"/>
      <c r="G30" s="46"/>
      <c r="H30" s="45" t="s">
        <v>22</v>
      </c>
      <c r="I30" s="60" t="n">
        <f aca="false">Performance!E21</f>
        <v>6.97051114350803</v>
      </c>
    </row>
    <row r="31" customFormat="false" ht="12.75" hidden="false" customHeight="false" outlineLevel="0" collapsed="false">
      <c r="A31" s="51"/>
      <c r="B31" s="10"/>
      <c r="C31" s="61" t="str">
        <f aca="false">IF(Calc!H1="M","Heat of Rejection (W)","Heat of Rejection (BtuH)")</f>
        <v>Heat of Rejection (BtuH)</v>
      </c>
      <c r="D31" s="62" t="n">
        <f aca="false">IF(H$1="WH018","-",Performance!B19)</f>
        <v>210305.133749125</v>
      </c>
      <c r="E31" s="63"/>
      <c r="F31" s="10"/>
      <c r="G31" s="64"/>
      <c r="H31" s="47" t="str">
        <f aca="false">IF(Calc!H1="M","Heat of Absorbtion (W)","Heat of Absorbtion (BtuH)")</f>
        <v>Heat of Absorbtion (BtuH)</v>
      </c>
      <c r="I31" s="62" t="n">
        <f aca="false">Performance!E19</f>
        <v>227650.900431472</v>
      </c>
    </row>
    <row r="32" customFormat="false" ht="31.15" hidden="false" customHeight="true" outlineLevel="0" collapsed="false">
      <c r="D32" s="50"/>
      <c r="E32" s="50"/>
      <c r="F32" s="50"/>
      <c r="G32" s="50"/>
      <c r="I32" s="50"/>
    </row>
    <row r="33" customFormat="false" ht="16.15" hidden="false" customHeight="true" outlineLevel="0" collapsed="false">
      <c r="B33" s="65" t="s">
        <v>23</v>
      </c>
      <c r="C33" s="59" t="str">
        <f aca="false">Performance!A31</f>
        <v/>
      </c>
      <c r="F33" s="59"/>
      <c r="G33" s="59"/>
      <c r="H33" s="66"/>
      <c r="I33" s="66"/>
    </row>
    <row r="34" customFormat="false" ht="16.15" hidden="false" customHeight="true" outlineLevel="0" collapsed="false">
      <c r="C34" s="59" t="str">
        <f aca="false">Performance!A32</f>
        <v/>
      </c>
      <c r="F34" s="59"/>
      <c r="G34" s="59"/>
      <c r="H34" s="66"/>
      <c r="I34" s="66"/>
    </row>
    <row r="35" customFormat="false" ht="22.5" hidden="false" customHeight="true" outlineLevel="0" collapsed="false"/>
    <row r="36" customFormat="false" ht="22.9" hidden="false" customHeight="true" outlineLevel="0" collapsed="false">
      <c r="A36" s="67" t="str">
        <f aca="false">IF(H1="WH018",A47,IF(H1="WP240",A49,IF(H1="WP360",A49,IF(H1="WP420",A49,IF(H1="WW420",A49,IF(H1="WW360",A49,IF(H1="WW240",A49,IF(H1="WW122",A49,A48))))))))</f>
        <v>Units are complete packages featuring 1 stage operation and containing refrigeration compressor, reversing valve, expansion valve metering device and coaxial style water to refrigerant heat exchangers.  Also included are safety controls: overload protection for compressor, high and low refrigerant pressure switches and lock-out control circuit (CAP 4.05).</v>
      </c>
      <c r="B36" s="67"/>
      <c r="C36" s="67"/>
      <c r="D36" s="67"/>
      <c r="E36" s="67"/>
      <c r="F36" s="68" t="s">
        <v>24</v>
      </c>
      <c r="G36" s="68"/>
      <c r="H36" s="68"/>
      <c r="I36" s="68"/>
    </row>
    <row r="37" customFormat="false" ht="16.15" hidden="false" customHeight="true" outlineLevel="0" collapsed="false">
      <c r="A37" s="67"/>
      <c r="B37" s="67"/>
      <c r="C37" s="67"/>
      <c r="D37" s="67"/>
      <c r="E37" s="67"/>
      <c r="F37" s="69" t="s">
        <v>25</v>
      </c>
      <c r="G37" s="69"/>
      <c r="H37" s="69"/>
      <c r="I37" s="69"/>
    </row>
    <row r="38" customFormat="false" ht="16.15" hidden="false" customHeight="true" outlineLevel="0" collapsed="false">
      <c r="A38" s="67"/>
      <c r="B38" s="67"/>
      <c r="C38" s="67"/>
      <c r="D38" s="67"/>
      <c r="E38" s="67"/>
      <c r="F38" s="69" t="s">
        <v>26</v>
      </c>
      <c r="G38" s="69"/>
      <c r="H38" s="69"/>
      <c r="I38" s="69"/>
    </row>
    <row r="39" customFormat="false" ht="16.15" hidden="false" customHeight="true" outlineLevel="0" collapsed="false">
      <c r="A39" s="67"/>
      <c r="B39" s="67"/>
      <c r="C39" s="67"/>
      <c r="D39" s="67"/>
      <c r="E39" s="67"/>
      <c r="F39" s="70" t="s">
        <v>27</v>
      </c>
      <c r="G39" s="70"/>
      <c r="H39" s="70"/>
      <c r="I39" s="70"/>
    </row>
    <row r="40" customFormat="false" ht="45.6" hidden="false" customHeight="true" outlineLevel="0" collapsed="false">
      <c r="A40" s="71" t="s">
        <v>28</v>
      </c>
      <c r="B40" s="71"/>
      <c r="C40" s="71"/>
      <c r="D40" s="71"/>
      <c r="E40" s="71"/>
      <c r="F40" s="71"/>
      <c r="G40" s="71"/>
      <c r="H40" s="71"/>
      <c r="I40" s="16" t="n">
        <f aca="true">TODAY()</f>
        <v>46231</v>
      </c>
    </row>
    <row r="47" customFormat="false" ht="12.75" hidden="false" customHeight="false" outlineLevel="0" collapsed="false">
      <c r="A47" s="0" t="s">
        <v>29</v>
      </c>
    </row>
    <row r="48" customFormat="false" ht="12.75" hidden="false" customHeight="false" outlineLevel="0" collapsed="false">
      <c r="A48" s="0" t="s">
        <v>30</v>
      </c>
    </row>
    <row r="49" customFormat="false" ht="12.75" hidden="false" customHeight="false" outlineLevel="0" collapsed="false">
      <c r="A49" s="0" t="s">
        <v>31</v>
      </c>
    </row>
  </sheetData>
  <mergeCells count="33">
    <mergeCell ref="C1:G1"/>
    <mergeCell ref="H1:I2"/>
    <mergeCell ref="C2:G3"/>
    <mergeCell ref="H3:I3"/>
    <mergeCell ref="C4:G4"/>
    <mergeCell ref="H4:I4"/>
    <mergeCell ref="A6:C6"/>
    <mergeCell ref="A7:B7"/>
    <mergeCell ref="C7:C8"/>
    <mergeCell ref="D7:D8"/>
    <mergeCell ref="E7:G7"/>
    <mergeCell ref="H7:I7"/>
    <mergeCell ref="A8:B8"/>
    <mergeCell ref="E8:F8"/>
    <mergeCell ref="A9:B9"/>
    <mergeCell ref="E9:F9"/>
    <mergeCell ref="A10:B10"/>
    <mergeCell ref="E10:F10"/>
    <mergeCell ref="A11:B11"/>
    <mergeCell ref="E11:F11"/>
    <mergeCell ref="B13:D13"/>
    <mergeCell ref="F13:I13"/>
    <mergeCell ref="A14:A19"/>
    <mergeCell ref="E14:E19"/>
    <mergeCell ref="A21:A26"/>
    <mergeCell ref="E21:E26"/>
    <mergeCell ref="A28:A31"/>
    <mergeCell ref="A36:E39"/>
    <mergeCell ref="F36:I36"/>
    <mergeCell ref="F37:I37"/>
    <mergeCell ref="F38:I38"/>
    <mergeCell ref="F39:I39"/>
    <mergeCell ref="A40:H40"/>
  </mergeCells>
  <conditionalFormatting sqref="A11:C11 E11:I11">
    <cfRule type="cellIs" priority="2" operator="equal" aboveAverage="0" equalAverage="0" bottom="0" percent="0" rank="0" text="" dxfId="0">
      <formula>0</formula>
    </cfRule>
    <cfRule type="cellIs" priority="3" operator="notEqual" aboveAverage="0" equalAverage="0" bottom="0" percent="0" rank="0" text="" dxfId="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false" showZeros="true" rightToLeft="false" tabSelected="false" showOutlineSymbols="true" defaultGridColor="true" view="normal" topLeftCell="A1" colorId="64" zoomScale="109" zoomScaleNormal="109" zoomScalePageLayoutView="100" workbookViewId="0">
      <selection pane="topLeft" activeCell="A6" activeCellId="0" sqref="A6:K11"/>
    </sheetView>
  </sheetViews>
  <sheetFormatPr defaultColWidth="9.0546875" defaultRowHeight="12.75" zeroHeight="false" outlineLevelRow="0" outlineLevelCol="0"/>
  <sheetData>
    <row r="1" customFormat="false" ht="12.75" hidden="false" customHeight="false" outlineLevel="0" collapsed="false">
      <c r="A1" s="72"/>
      <c r="B1" s="72"/>
      <c r="C1" s="72"/>
      <c r="D1" s="72"/>
      <c r="E1" s="72"/>
      <c r="F1" s="72"/>
      <c r="G1" s="72"/>
      <c r="H1" s="72"/>
      <c r="I1" s="72"/>
      <c r="J1" s="72"/>
      <c r="K1" s="72"/>
      <c r="L1" s="72"/>
      <c r="M1" s="72"/>
      <c r="N1" s="72"/>
    </row>
    <row r="2" customFormat="false" ht="12.75" hidden="false" customHeight="false" outlineLevel="0" collapsed="false">
      <c r="A2" s="72"/>
      <c r="B2" s="72"/>
      <c r="C2" s="72"/>
      <c r="D2" s="72"/>
      <c r="E2" s="72"/>
      <c r="F2" s="72"/>
      <c r="G2" s="72"/>
      <c r="H2" s="72"/>
      <c r="I2" s="72"/>
      <c r="J2" s="72"/>
      <c r="K2" s="72"/>
      <c r="L2" s="72"/>
      <c r="M2" s="72"/>
      <c r="N2" s="72"/>
    </row>
    <row r="3" customFormat="false" ht="12.75" hidden="false" customHeight="false" outlineLevel="0" collapsed="false">
      <c r="A3" s="73" t="s">
        <v>32</v>
      </c>
      <c r="B3" s="74"/>
      <c r="C3" s="74"/>
      <c r="D3" s="74"/>
      <c r="E3" s="74"/>
      <c r="F3" s="74"/>
      <c r="G3" s="74"/>
      <c r="H3" s="74"/>
      <c r="I3" s="74"/>
      <c r="J3" s="74"/>
      <c r="K3" s="75"/>
      <c r="L3" s="72"/>
      <c r="M3" s="72"/>
      <c r="N3" s="72"/>
    </row>
    <row r="4" customFormat="false" ht="12.75" hidden="false" customHeight="false" outlineLevel="0" collapsed="false">
      <c r="A4" s="76" t="s">
        <v>33</v>
      </c>
      <c r="B4" s="77"/>
      <c r="C4" s="77"/>
      <c r="D4" s="77"/>
      <c r="E4" s="77"/>
      <c r="F4" s="77"/>
      <c r="G4" s="77"/>
      <c r="H4" s="77"/>
      <c r="I4" s="77"/>
      <c r="J4" s="77"/>
      <c r="K4" s="78"/>
      <c r="L4" s="72"/>
      <c r="M4" s="72"/>
      <c r="N4" s="72"/>
    </row>
    <row r="5" customFormat="false" ht="12.75" hidden="false" customHeight="false" outlineLevel="0" collapsed="false">
      <c r="A5" s="76"/>
      <c r="B5" s="77"/>
      <c r="C5" s="77"/>
      <c r="D5" s="77"/>
      <c r="E5" s="77"/>
      <c r="F5" s="77"/>
      <c r="G5" s="77"/>
      <c r="H5" s="77"/>
      <c r="I5" s="77"/>
      <c r="J5" s="77"/>
      <c r="K5" s="78"/>
      <c r="L5" s="72"/>
      <c r="M5" s="72"/>
      <c r="N5" s="72"/>
    </row>
    <row r="6" customFormat="false" ht="12.75" hidden="false" customHeight="true" outlineLevel="0" collapsed="false">
      <c r="A6" s="79" t="s">
        <v>34</v>
      </c>
      <c r="B6" s="79"/>
      <c r="C6" s="79"/>
      <c r="D6" s="79"/>
      <c r="E6" s="79"/>
      <c r="F6" s="79"/>
      <c r="G6" s="79"/>
      <c r="H6" s="79"/>
      <c r="I6" s="79"/>
      <c r="J6" s="79"/>
      <c r="K6" s="79"/>
      <c r="L6" s="72"/>
      <c r="M6" s="72"/>
      <c r="N6" s="72"/>
    </row>
    <row r="7" customFormat="false" ht="12.75" hidden="false" customHeight="false" outlineLevel="0" collapsed="false">
      <c r="A7" s="79"/>
      <c r="B7" s="79"/>
      <c r="C7" s="79"/>
      <c r="D7" s="79"/>
      <c r="E7" s="79"/>
      <c r="F7" s="79"/>
      <c r="G7" s="79"/>
      <c r="H7" s="79"/>
      <c r="I7" s="79"/>
      <c r="J7" s="79"/>
      <c r="K7" s="79"/>
      <c r="L7" s="72"/>
      <c r="M7" s="72"/>
      <c r="N7" s="72"/>
    </row>
    <row r="8" customFormat="false" ht="12.75" hidden="false" customHeight="false" outlineLevel="0" collapsed="false">
      <c r="A8" s="79"/>
      <c r="B8" s="79"/>
      <c r="C8" s="79"/>
      <c r="D8" s="79"/>
      <c r="E8" s="79"/>
      <c r="F8" s="79"/>
      <c r="G8" s="79"/>
      <c r="H8" s="79"/>
      <c r="I8" s="79"/>
      <c r="J8" s="79"/>
      <c r="K8" s="79"/>
      <c r="L8" s="72"/>
      <c r="M8" s="72"/>
      <c r="N8" s="72"/>
    </row>
    <row r="9" customFormat="false" ht="12.75" hidden="false" customHeight="false" outlineLevel="0" collapsed="false">
      <c r="A9" s="79"/>
      <c r="B9" s="79"/>
      <c r="C9" s="79"/>
      <c r="D9" s="79"/>
      <c r="E9" s="79"/>
      <c r="F9" s="79"/>
      <c r="G9" s="79"/>
      <c r="H9" s="79"/>
      <c r="I9" s="79"/>
      <c r="J9" s="79"/>
      <c r="K9" s="79"/>
      <c r="L9" s="72"/>
      <c r="M9" s="72"/>
      <c r="N9" s="72"/>
    </row>
    <row r="10" customFormat="false" ht="12.75" hidden="false" customHeight="false" outlineLevel="0" collapsed="false">
      <c r="A10" s="79"/>
      <c r="B10" s="79"/>
      <c r="C10" s="79"/>
      <c r="D10" s="79"/>
      <c r="E10" s="79"/>
      <c r="F10" s="79"/>
      <c r="G10" s="79"/>
      <c r="H10" s="79"/>
      <c r="I10" s="79"/>
      <c r="J10" s="79"/>
      <c r="K10" s="79"/>
      <c r="L10" s="72"/>
      <c r="M10" s="72"/>
      <c r="N10" s="72"/>
    </row>
    <row r="11" customFormat="false" ht="12.75" hidden="false" customHeight="false" outlineLevel="0" collapsed="false">
      <c r="A11" s="79"/>
      <c r="B11" s="79"/>
      <c r="C11" s="79"/>
      <c r="D11" s="79"/>
      <c r="E11" s="79"/>
      <c r="F11" s="79"/>
      <c r="G11" s="79"/>
      <c r="H11" s="79"/>
      <c r="I11" s="79"/>
      <c r="J11" s="79"/>
      <c r="K11" s="79"/>
      <c r="L11" s="72"/>
      <c r="M11" s="72"/>
      <c r="N11" s="72"/>
    </row>
    <row r="12" customFormat="false" ht="12.75" hidden="false" customHeight="false" outlineLevel="0" collapsed="false">
      <c r="A12" s="76"/>
      <c r="B12" s="77"/>
      <c r="C12" s="77"/>
      <c r="D12" s="77"/>
      <c r="E12" s="77"/>
      <c r="F12" s="77"/>
      <c r="G12" s="77"/>
      <c r="H12" s="77"/>
      <c r="I12" s="77"/>
      <c r="J12" s="77"/>
      <c r="K12" s="78"/>
      <c r="L12" s="72"/>
      <c r="M12" s="72"/>
      <c r="N12" s="72"/>
    </row>
    <row r="13" customFormat="false" ht="12.75" hidden="false" customHeight="true" outlineLevel="0" collapsed="false">
      <c r="A13" s="79" t="s">
        <v>35</v>
      </c>
      <c r="B13" s="79"/>
      <c r="C13" s="79"/>
      <c r="D13" s="79"/>
      <c r="E13" s="79"/>
      <c r="F13" s="79"/>
      <c r="G13" s="79"/>
      <c r="H13" s="79"/>
      <c r="I13" s="79"/>
      <c r="J13" s="79"/>
      <c r="K13" s="79"/>
      <c r="L13" s="72"/>
      <c r="M13" s="72"/>
      <c r="N13" s="72"/>
    </row>
    <row r="14" customFormat="false" ht="12.75" hidden="false" customHeight="false" outlineLevel="0" collapsed="false">
      <c r="A14" s="79"/>
      <c r="B14" s="79"/>
      <c r="C14" s="79"/>
      <c r="D14" s="79"/>
      <c r="E14" s="79"/>
      <c r="F14" s="79"/>
      <c r="G14" s="79"/>
      <c r="H14" s="79"/>
      <c r="I14" s="79"/>
      <c r="J14" s="79"/>
      <c r="K14" s="79"/>
      <c r="L14" s="72"/>
      <c r="M14" s="72"/>
      <c r="N14" s="72"/>
    </row>
    <row r="15" customFormat="false" ht="12.75" hidden="false" customHeight="false" outlineLevel="0" collapsed="false">
      <c r="A15" s="79"/>
      <c r="B15" s="79"/>
      <c r="C15" s="79"/>
      <c r="D15" s="79"/>
      <c r="E15" s="79"/>
      <c r="F15" s="79"/>
      <c r="G15" s="79"/>
      <c r="H15" s="79"/>
      <c r="I15" s="79"/>
      <c r="J15" s="79"/>
      <c r="K15" s="79"/>
      <c r="L15" s="72"/>
      <c r="M15" s="72"/>
      <c r="N15" s="72"/>
    </row>
    <row r="16" customFormat="false" ht="12.75" hidden="false" customHeight="false" outlineLevel="0" collapsed="false">
      <c r="A16" s="76"/>
      <c r="B16" s="77"/>
      <c r="C16" s="77"/>
      <c r="D16" s="77"/>
      <c r="E16" s="77"/>
      <c r="F16" s="77"/>
      <c r="G16" s="77"/>
      <c r="H16" s="77"/>
      <c r="I16" s="77"/>
      <c r="J16" s="77"/>
      <c r="K16" s="78"/>
      <c r="L16" s="72"/>
      <c r="M16" s="72"/>
      <c r="N16" s="72"/>
    </row>
    <row r="17" customFormat="false" ht="12.75" hidden="false" customHeight="false" outlineLevel="0" collapsed="false">
      <c r="A17" s="80" t="s">
        <v>36</v>
      </c>
      <c r="B17" s="81"/>
      <c r="C17" s="81"/>
      <c r="D17" s="81"/>
      <c r="E17" s="81"/>
      <c r="F17" s="81"/>
      <c r="G17" s="81"/>
      <c r="H17" s="81"/>
      <c r="I17" s="81"/>
      <c r="J17" s="81"/>
      <c r="K17" s="82"/>
      <c r="L17" s="72"/>
      <c r="M17" s="72"/>
      <c r="N17" s="72"/>
    </row>
    <row r="18" customFormat="false" ht="12.75" hidden="false" customHeight="false" outlineLevel="0" collapsed="false">
      <c r="A18" s="72"/>
      <c r="B18" s="72"/>
      <c r="C18" s="72"/>
      <c r="D18" s="72"/>
      <c r="E18" s="72"/>
      <c r="F18" s="72"/>
      <c r="G18" s="72"/>
      <c r="H18" s="72"/>
      <c r="I18" s="72"/>
      <c r="J18" s="72"/>
      <c r="K18" s="72"/>
      <c r="L18" s="72"/>
      <c r="M18" s="72"/>
      <c r="N18" s="72"/>
    </row>
    <row r="19" customFormat="false" ht="12.75" hidden="false" customHeight="false" outlineLevel="0" collapsed="false">
      <c r="A19" s="72"/>
      <c r="B19" s="72"/>
      <c r="C19" s="72"/>
      <c r="D19" s="72"/>
      <c r="E19" s="72"/>
      <c r="F19" s="72"/>
      <c r="G19" s="72"/>
      <c r="H19" s="72"/>
      <c r="I19" s="72"/>
      <c r="J19" s="72"/>
      <c r="K19" s="72"/>
      <c r="L19" s="72"/>
      <c r="M19" s="72"/>
      <c r="N19" s="72"/>
    </row>
    <row r="20" customFormat="false" ht="12.75" hidden="false" customHeight="false" outlineLevel="0" collapsed="false">
      <c r="A20" s="72"/>
      <c r="B20" s="72"/>
      <c r="C20" s="72"/>
      <c r="D20" s="72"/>
      <c r="E20" s="72"/>
      <c r="F20" s="72"/>
      <c r="G20" s="72"/>
      <c r="H20" s="72"/>
      <c r="I20" s="72"/>
      <c r="J20" s="72"/>
      <c r="K20" s="72"/>
      <c r="L20" s="72"/>
      <c r="M20" s="72"/>
      <c r="N20" s="72"/>
    </row>
    <row r="21" customFormat="false" ht="12.75" hidden="false" customHeight="false" outlineLevel="0" collapsed="false">
      <c r="A21" s="72"/>
      <c r="B21" s="72"/>
      <c r="C21" s="72"/>
      <c r="D21" s="72"/>
      <c r="E21" s="72"/>
      <c r="F21" s="72"/>
      <c r="G21" s="72"/>
      <c r="H21" s="72"/>
      <c r="I21" s="72"/>
      <c r="J21" s="72"/>
      <c r="K21" s="72"/>
      <c r="L21" s="72"/>
      <c r="M21" s="72"/>
      <c r="N21" s="72"/>
    </row>
    <row r="22" customFormat="false" ht="12.75" hidden="false" customHeight="false" outlineLevel="0" collapsed="false">
      <c r="A22" s="72"/>
      <c r="B22" s="72"/>
      <c r="C22" s="72"/>
      <c r="D22" s="72"/>
      <c r="E22" s="72"/>
      <c r="F22" s="72"/>
      <c r="G22" s="72"/>
      <c r="H22" s="72"/>
      <c r="I22" s="72"/>
      <c r="J22" s="72"/>
      <c r="K22" s="72"/>
      <c r="L22" s="72"/>
      <c r="M22" s="72"/>
      <c r="N22" s="72"/>
    </row>
    <row r="23" customFormat="false" ht="12.75" hidden="false" customHeight="false" outlineLevel="0" collapsed="false">
      <c r="A23" s="72"/>
      <c r="B23" s="72"/>
      <c r="C23" s="72"/>
      <c r="D23" s="72"/>
      <c r="E23" s="72"/>
      <c r="F23" s="72"/>
      <c r="G23" s="72"/>
      <c r="H23" s="72"/>
      <c r="I23" s="72"/>
      <c r="J23" s="72"/>
      <c r="K23" s="72"/>
      <c r="L23" s="72"/>
      <c r="M23" s="72"/>
      <c r="N23" s="72"/>
    </row>
    <row r="24" customFormat="false" ht="12.75" hidden="false" customHeight="false" outlineLevel="0" collapsed="false">
      <c r="A24" s="72"/>
      <c r="B24" s="72"/>
      <c r="C24" s="72"/>
      <c r="D24" s="72"/>
      <c r="E24" s="72"/>
      <c r="F24" s="72"/>
      <c r="G24" s="72"/>
      <c r="H24" s="72"/>
      <c r="I24" s="72"/>
      <c r="J24" s="72"/>
      <c r="K24" s="72"/>
      <c r="L24" s="72"/>
      <c r="M24" s="72"/>
      <c r="N24" s="72"/>
    </row>
    <row r="25" customFormat="false" ht="12.75" hidden="false" customHeight="false" outlineLevel="0" collapsed="false">
      <c r="A25" s="72"/>
      <c r="B25" s="72"/>
      <c r="C25" s="72"/>
      <c r="D25" s="72"/>
      <c r="E25" s="72"/>
      <c r="F25" s="72"/>
      <c r="G25" s="72"/>
      <c r="H25" s="72"/>
      <c r="I25" s="72"/>
      <c r="J25" s="72"/>
      <c r="K25" s="72"/>
      <c r="L25" s="72"/>
      <c r="M25" s="72"/>
      <c r="N25" s="72"/>
    </row>
    <row r="26" customFormat="false" ht="12.75" hidden="false" customHeight="false" outlineLevel="0" collapsed="false">
      <c r="A26" s="72"/>
      <c r="B26" s="72"/>
      <c r="C26" s="72"/>
      <c r="D26" s="72"/>
      <c r="E26" s="72"/>
      <c r="F26" s="72"/>
      <c r="G26" s="72"/>
      <c r="H26" s="72"/>
      <c r="I26" s="72"/>
      <c r="J26" s="72"/>
      <c r="K26" s="72"/>
      <c r="L26" s="72"/>
      <c r="M26" s="72"/>
      <c r="N26" s="72"/>
    </row>
    <row r="27" customFormat="false" ht="12.75" hidden="false" customHeight="false" outlineLevel="0" collapsed="false">
      <c r="A27" s="72"/>
      <c r="B27" s="72"/>
      <c r="C27" s="72"/>
      <c r="D27" s="72"/>
      <c r="E27" s="72"/>
      <c r="F27" s="72"/>
      <c r="G27" s="72"/>
      <c r="H27" s="72"/>
      <c r="I27" s="72"/>
      <c r="J27" s="72"/>
      <c r="K27" s="72"/>
      <c r="L27" s="72"/>
      <c r="M27" s="72"/>
      <c r="N27" s="72"/>
    </row>
    <row r="28" customFormat="false" ht="12.75" hidden="false" customHeight="false" outlineLevel="0" collapsed="false">
      <c r="A28" s="72"/>
      <c r="B28" s="72"/>
      <c r="C28" s="72"/>
      <c r="D28" s="72"/>
      <c r="E28" s="72"/>
      <c r="F28" s="72"/>
      <c r="G28" s="72"/>
      <c r="H28" s="72"/>
      <c r="I28" s="72"/>
      <c r="J28" s="72"/>
      <c r="K28" s="72"/>
      <c r="L28" s="72"/>
      <c r="M28" s="72"/>
      <c r="N28" s="72"/>
    </row>
    <row r="29" customFormat="false" ht="12.75" hidden="false" customHeight="false" outlineLevel="0" collapsed="false">
      <c r="A29" s="72"/>
      <c r="B29" s="72"/>
      <c r="C29" s="72"/>
      <c r="D29" s="72"/>
      <c r="E29" s="72"/>
      <c r="F29" s="72"/>
      <c r="G29" s="72"/>
      <c r="H29" s="72"/>
      <c r="I29" s="72"/>
      <c r="J29" s="72"/>
      <c r="K29" s="72"/>
      <c r="L29" s="72"/>
      <c r="M29" s="72"/>
      <c r="N29" s="72"/>
    </row>
    <row r="30" customFormat="false" ht="12.75" hidden="false" customHeight="false" outlineLevel="0" collapsed="false">
      <c r="A30" s="72"/>
      <c r="B30" s="72"/>
      <c r="C30" s="72"/>
      <c r="D30" s="72"/>
      <c r="E30" s="72"/>
      <c r="F30" s="72"/>
      <c r="G30" s="72"/>
      <c r="H30" s="72"/>
      <c r="I30" s="72"/>
      <c r="J30" s="72"/>
      <c r="K30" s="72"/>
      <c r="L30" s="72"/>
      <c r="M30" s="72"/>
      <c r="N30" s="72"/>
    </row>
    <row r="31" customFormat="false" ht="12.75" hidden="false" customHeight="false" outlineLevel="0" collapsed="false">
      <c r="A31" s="72"/>
      <c r="B31" s="72"/>
      <c r="C31" s="72"/>
      <c r="D31" s="72"/>
      <c r="E31" s="72"/>
      <c r="F31" s="72"/>
      <c r="G31" s="72"/>
      <c r="H31" s="72"/>
      <c r="I31" s="72"/>
      <c r="J31" s="72"/>
      <c r="K31" s="72"/>
      <c r="L31" s="72"/>
      <c r="M31" s="72"/>
      <c r="N31" s="72"/>
    </row>
    <row r="32" customFormat="false" ht="12.75" hidden="false" customHeight="false" outlineLevel="0" collapsed="false">
      <c r="A32" s="72"/>
      <c r="B32" s="72"/>
      <c r="C32" s="72"/>
      <c r="D32" s="72"/>
      <c r="E32" s="72"/>
      <c r="F32" s="72"/>
      <c r="G32" s="72"/>
      <c r="H32" s="72"/>
      <c r="I32" s="72"/>
      <c r="J32" s="72"/>
      <c r="K32" s="72"/>
      <c r="L32" s="72"/>
      <c r="M32" s="72"/>
      <c r="N32" s="72"/>
    </row>
  </sheetData>
  <mergeCells count="2">
    <mergeCell ref="A6:K11"/>
    <mergeCell ref="A13:K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W.Module5.returnprog">
                <anchor moveWithCells="true" sizeWithCells="false">
                  <from>
                    <xdr:col>0</xdr:col>
                    <xdr:colOff>219240</xdr:colOff>
                    <xdr:row>17</xdr:row>
                    <xdr:rowOff>86040</xdr:rowOff>
                  </from>
                  <to>
                    <xdr:col>2</xdr:col>
                    <xdr:colOff>280080</xdr:colOff>
                    <xdr:row>18</xdr:row>
                    <xdr:rowOff>1051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false" showZeros="true" rightToLeft="false" tabSelected="true" showOutlineSymbols="true" defaultGridColor="true" view="normal" topLeftCell="A1" colorId="64" zoomScale="102" zoomScaleNormal="102"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2" min="2" style="0" width="12.14"/>
    <col collapsed="false" customWidth="true" hidden="false" outlineLevel="0" max="3" min="3" style="0" width="2.28"/>
    <col collapsed="false" customWidth="true" hidden="false" outlineLevel="0" max="4" min="4" style="0" width="36.99"/>
    <col collapsed="false" customWidth="true" hidden="false" outlineLevel="0" max="5" min="5" style="0" width="12.42"/>
    <col collapsed="false" customWidth="true" hidden="false" outlineLevel="0" max="6" min="6" style="0" width="1.99"/>
    <col collapsed="false" customWidth="true" hidden="false" outlineLevel="0" max="7" min="7" style="0" width="2.28"/>
    <col collapsed="false" customWidth="true" hidden="false" outlineLevel="0" max="9" min="9" style="0" width="25.7"/>
  </cols>
  <sheetData>
    <row r="1" customFormat="false" ht="15.75" hidden="false" customHeight="false" outlineLevel="0" collapsed="false">
      <c r="A1" s="83" t="str">
        <f aca="false">IF(Calc!H1="M","FHP Manufacturing Chiller Application Data (SI)","FHP Manufacturing Chiller Application Data")</f>
        <v>FHP Manufacturing Chiller Application Data</v>
      </c>
      <c r="B1" s="84"/>
      <c r="C1" s="84"/>
      <c r="D1" s="85"/>
      <c r="E1" s="85" t="s">
        <v>37</v>
      </c>
      <c r="F1" s="85"/>
      <c r="G1" s="86"/>
      <c r="H1" s="87"/>
      <c r="I1" s="87"/>
    </row>
    <row r="2" customFormat="false" ht="16.5" hidden="false" customHeight="false" outlineLevel="0" collapsed="false">
      <c r="A2" s="88" t="s">
        <v>38</v>
      </c>
      <c r="B2" s="89"/>
      <c r="C2" s="89"/>
      <c r="D2" s="90"/>
      <c r="E2" s="90"/>
      <c r="F2" s="90"/>
      <c r="G2" s="91"/>
      <c r="H2" s="87"/>
      <c r="I2" s="87"/>
    </row>
    <row r="3" customFormat="false" ht="9.95" hidden="false" customHeight="true" outlineLevel="0" collapsed="false">
      <c r="A3" s="92"/>
      <c r="B3" s="92"/>
      <c r="C3" s="92"/>
      <c r="D3" s="92"/>
      <c r="E3" s="92"/>
      <c r="F3" s="92"/>
      <c r="G3" s="92"/>
      <c r="H3" s="87"/>
      <c r="I3" s="87"/>
    </row>
    <row r="4" customFormat="false" ht="15.75" hidden="false" customHeight="false" outlineLevel="0" collapsed="false">
      <c r="A4" s="93" t="s">
        <v>39</v>
      </c>
      <c r="B4" s="94" t="s">
        <v>40</v>
      </c>
      <c r="C4" s="94"/>
      <c r="D4" s="95"/>
      <c r="E4" s="96" t="s">
        <v>41</v>
      </c>
      <c r="F4" s="95"/>
      <c r="G4" s="97"/>
      <c r="H4" s="87"/>
      <c r="I4" s="87"/>
    </row>
    <row r="5" customFormat="false" ht="13.5" hidden="false" customHeight="false" outlineLevel="0" collapsed="false">
      <c r="A5" s="98" t="str">
        <f aca="false">IF(Calc!H$1="M","Source Water Flow (l/s)","Source Water Flow (GPM)")</f>
        <v>Source Water Flow (GPM)</v>
      </c>
      <c r="B5" s="99" t="n">
        <f aca="false">Calc!I15</f>
        <v>40</v>
      </c>
      <c r="C5" s="100"/>
      <c r="D5" s="101" t="str">
        <f aca="false">IF(Calc!H$1="M","Source Water Flow (l/s)","Source Water Flow (GPM)")</f>
        <v>Source Water Flow (GPM)</v>
      </c>
      <c r="E5" s="99" t="n">
        <f aca="false">Calc!K16</f>
        <v>40</v>
      </c>
      <c r="F5" s="102"/>
      <c r="G5" s="103"/>
      <c r="H5" s="87"/>
      <c r="I5" s="87"/>
    </row>
    <row r="6" customFormat="false" ht="13.5" hidden="false" customHeight="false" outlineLevel="0" collapsed="false">
      <c r="A6" s="104" t="str">
        <f aca="false">IF(Calc!H$1="M","Load Water Flow (l/s)","Load Water Flow (GPM)")</f>
        <v>Load Water Flow (GPM)</v>
      </c>
      <c r="B6" s="99" t="n">
        <f aca="false">Calc!I16</f>
        <v>32</v>
      </c>
      <c r="C6" s="105"/>
      <c r="D6" s="106" t="str">
        <f aca="false">IF(Calc!H$1="M","Load Water Flow (l/s)","Load Water Flow (GPM)")</f>
        <v>Load Water Flow (GPM)</v>
      </c>
      <c r="E6" s="99" t="n">
        <f aca="false">Calc!K15</f>
        <v>32</v>
      </c>
      <c r="F6" s="107"/>
      <c r="G6" s="108"/>
      <c r="H6" s="87"/>
      <c r="I6" s="87"/>
    </row>
    <row r="7" customFormat="false" ht="4.9" hidden="false" customHeight="true" outlineLevel="0" collapsed="false">
      <c r="A7" s="104"/>
      <c r="B7" s="109"/>
      <c r="C7" s="109"/>
      <c r="D7" s="106"/>
      <c r="E7" s="109"/>
      <c r="F7" s="107"/>
      <c r="G7" s="108"/>
      <c r="H7" s="87"/>
      <c r="I7" s="87"/>
    </row>
    <row r="8" customFormat="false" ht="13.5" hidden="false" customHeight="false" outlineLevel="0" collapsed="false">
      <c r="A8" s="104" t="str">
        <f aca="false">IF(Calc!H$1="M","Source Entering Water Temp (C)","Source Entering Water Temp (F)")</f>
        <v>Source Entering Water Temp (F)</v>
      </c>
      <c r="B8" s="99" t="n">
        <f aca="false">Calc!I17</f>
        <v>85</v>
      </c>
      <c r="C8" s="105"/>
      <c r="D8" s="106" t="str">
        <f aca="false">IF(Calc!H$1="M","Source Entering Water Temp (C)","Source Entering Water Temp (F)")</f>
        <v>Source Entering Water Temp (F)</v>
      </c>
      <c r="E8" s="99" t="n">
        <f aca="false">Calc!K17</f>
        <v>70</v>
      </c>
      <c r="F8" s="107"/>
      <c r="G8" s="108"/>
      <c r="H8" s="87"/>
      <c r="I8" s="87"/>
    </row>
    <row r="9" customFormat="false" ht="13.5" hidden="false" customHeight="false" outlineLevel="0" collapsed="false">
      <c r="A9" s="104" t="str">
        <f aca="false">IF(Calc!H$1="M","Load Entering Water Temp (C)","Load Entering Water Temp (F)")</f>
        <v>Load Entering Water Temp (F)</v>
      </c>
      <c r="B9" s="99" t="n">
        <f aca="false">Calc!I18</f>
        <v>55</v>
      </c>
      <c r="C9" s="105"/>
      <c r="D9" s="106" t="str">
        <f aca="false">IF(Calc!H$1="M","Load Entering Water Temp (C)","Load Entering Water Temp (F)")</f>
        <v>Load Entering Water Temp (F)</v>
      </c>
      <c r="E9" s="99" t="n">
        <f aca="false">Calc!K18</f>
        <v>70</v>
      </c>
      <c r="F9" s="107"/>
      <c r="G9" s="108"/>
      <c r="H9" s="87"/>
      <c r="I9" s="87"/>
    </row>
    <row r="10" customFormat="false" ht="4.5" hidden="false" customHeight="true" outlineLevel="0" collapsed="false">
      <c r="A10" s="104"/>
      <c r="B10" s="106"/>
      <c r="C10" s="105"/>
      <c r="D10" s="106"/>
      <c r="E10" s="106"/>
      <c r="F10" s="107"/>
      <c r="G10" s="108"/>
      <c r="H10" s="87"/>
      <c r="I10" s="87"/>
    </row>
    <row r="11" customFormat="false" ht="13.5" hidden="false" customHeight="false" outlineLevel="0" collapsed="false">
      <c r="A11" s="104" t="s">
        <v>42</v>
      </c>
      <c r="B11" s="99" t="n">
        <v>0</v>
      </c>
      <c r="C11" s="110"/>
      <c r="D11" s="106" t="s">
        <v>42</v>
      </c>
      <c r="E11" s="99" t="n">
        <v>0</v>
      </c>
      <c r="F11" s="111"/>
      <c r="G11" s="108"/>
      <c r="H11" s="87"/>
      <c r="I11" s="87"/>
    </row>
    <row r="12" customFormat="false" ht="13.5" hidden="false" customHeight="false" outlineLevel="0" collapsed="false">
      <c r="A12" s="112" t="s">
        <v>43</v>
      </c>
      <c r="B12" s="99" t="n">
        <v>0</v>
      </c>
      <c r="C12" s="113"/>
      <c r="D12" s="114" t="s">
        <v>43</v>
      </c>
      <c r="E12" s="99" t="n">
        <v>0</v>
      </c>
      <c r="F12" s="115"/>
      <c r="G12" s="116"/>
      <c r="H12" s="87"/>
      <c r="I12" s="87"/>
    </row>
    <row r="13" customFormat="false" ht="9.95" hidden="false" customHeight="true" outlineLevel="0" collapsed="false">
      <c r="A13" s="92"/>
      <c r="B13" s="92"/>
      <c r="C13" s="92"/>
      <c r="D13" s="92"/>
      <c r="E13" s="92"/>
      <c r="F13" s="92"/>
      <c r="G13" s="92"/>
      <c r="H13" s="87"/>
      <c r="I13" s="87"/>
      <c r="J13" s="117"/>
    </row>
    <row r="14" customFormat="false" ht="15.75" hidden="false" customHeight="false" outlineLevel="0" collapsed="false">
      <c r="A14" s="93" t="s">
        <v>44</v>
      </c>
      <c r="B14" s="94" t="s">
        <v>40</v>
      </c>
      <c r="C14" s="94"/>
      <c r="D14" s="95"/>
      <c r="E14" s="96" t="s">
        <v>41</v>
      </c>
      <c r="F14" s="95"/>
      <c r="G14" s="97"/>
      <c r="H14" s="87"/>
      <c r="I14" s="87"/>
    </row>
    <row r="15" customFormat="false" ht="13.5" hidden="false" customHeight="false" outlineLevel="0" collapsed="false">
      <c r="A15" s="98" t="str">
        <f aca="false">IF(Calc!H$1=1,"Source Pressure Drop (kPa)","Source Pressure Drop (FOH)")</f>
        <v>Source Pressure Drop (FOH)</v>
      </c>
      <c r="B15" s="118" t="n">
        <f aca="false">IF(Calc!C3="WH018","-",IF(Calc!H$1="M",Calc!H32*2.99,Calc!H32))</f>
        <v>11.8317509293664</v>
      </c>
      <c r="C15" s="119"/>
      <c r="D15" s="101" t="str">
        <f aca="false">IF(Calc!H$1="M","Source Pressure Drop (kPa)","Source Pressure Drop (FOH)")</f>
        <v>Source Pressure Drop (FOH)</v>
      </c>
      <c r="E15" s="118" t="n">
        <f aca="false">IF(Calc!H$1="M",Calc!H45*2.99,Calc!H45)</f>
        <v>12.8650330356781</v>
      </c>
      <c r="F15" s="102"/>
      <c r="G15" s="103"/>
      <c r="H15" s="87"/>
      <c r="I15" s="87"/>
    </row>
    <row r="16" customFormat="false" ht="13.5" hidden="false" customHeight="false" outlineLevel="0" collapsed="false">
      <c r="A16" s="120" t="str">
        <f aca="false">IF(Calc!H$1="M","Load Pressure Drop (kPa)","Load Pressure Drop (FOH)")</f>
        <v>Load Pressure Drop (FOH)</v>
      </c>
      <c r="B16" s="118" t="n">
        <f aca="false">IF(Calc!C3="WH018","-",IF(Calc!H$1="M",Calc!H33*2.99,Calc!H33))</f>
        <v>9.04829771627676</v>
      </c>
      <c r="C16" s="121"/>
      <c r="D16" s="122" t="str">
        <f aca="false">IF(Calc!H$1="M","Load Pressure Drop (kPa)","Load Pressure Drop (FOH)")</f>
        <v>Load Pressure Drop (FOH)</v>
      </c>
      <c r="E16" s="118" t="n">
        <f aca="false">IF(Calc!H$1="M",Calc!H46*2.99,Calc!H46)</f>
        <v>8.22228008705416</v>
      </c>
      <c r="F16" s="107"/>
      <c r="G16" s="108"/>
      <c r="H16" s="87"/>
      <c r="I16" s="87"/>
    </row>
    <row r="17" customFormat="false" ht="4.9" hidden="false" customHeight="true" outlineLevel="0" collapsed="false">
      <c r="A17" s="104"/>
      <c r="B17" s="123"/>
      <c r="C17" s="123"/>
      <c r="D17" s="124"/>
      <c r="E17" s="123"/>
      <c r="F17" s="107"/>
      <c r="G17" s="108"/>
      <c r="H17" s="87"/>
      <c r="I17" s="87"/>
    </row>
    <row r="18" customFormat="false" ht="13.5" hidden="false" customHeight="false" outlineLevel="0" collapsed="false">
      <c r="A18" s="104" t="str">
        <f aca="false">IF(Calc!H$1="M","Cooling Capacity (W)","Cooling Capacity (BtuH)")</f>
        <v>Cooling Capacity (BtuH)</v>
      </c>
      <c r="B18" s="125" t="n">
        <f aca="false">IF(Calc!C3="WH018","-",IF(Calc!H$1="M",Calc!D42/3.413,Calc!D42))</f>
        <v>169142.935945274</v>
      </c>
      <c r="C18" s="126"/>
      <c r="D18" s="106" t="str">
        <f aca="false">IF(Calc!H$1="M","Heating Capacity (W)","Heating Capacity (BtuH)")</f>
        <v>Heating Capacity (BtuH)</v>
      </c>
      <c r="E18" s="125" t="n">
        <f aca="false">IF(Calc!H$1="M",Calc!F55/3.413,Calc!F55)</f>
        <v>265780.114992776</v>
      </c>
      <c r="F18" s="107"/>
      <c r="G18" s="108"/>
      <c r="H18" s="87"/>
      <c r="I18" s="87"/>
    </row>
    <row r="19" customFormat="false" ht="13.5" hidden="false" customHeight="false" outlineLevel="0" collapsed="false">
      <c r="A19" s="104" t="str">
        <f aca="false">IF(Calc!H$1="M","Heat of Rejection (W)","Heat of Rejection (BtuH)")</f>
        <v>Heat of Rejection (BtuH)</v>
      </c>
      <c r="B19" s="125" t="n">
        <f aca="false">IF(Calc!C3="WH018","-",IF(Calc!H$1="M",Calc!F42/3.413,Calc!F42))</f>
        <v>210305.133749125</v>
      </c>
      <c r="C19" s="126"/>
      <c r="D19" s="106" t="str">
        <f aca="false">IF(Calc!H$1="M","Heat of Absorbtion (W)","Heat of Absorbtion (BtuH)")</f>
        <v>Heat of Absorbtion (BtuH)</v>
      </c>
      <c r="E19" s="125" t="n">
        <f aca="false">IF(Calc!H$1="M",Calc!D55/3.413,Calc!D55)</f>
        <v>227650.900431472</v>
      </c>
      <c r="F19" s="107"/>
      <c r="G19" s="108"/>
      <c r="H19" s="87"/>
      <c r="I19" s="87"/>
    </row>
    <row r="20" customFormat="false" ht="13.5" hidden="false" customHeight="false" outlineLevel="0" collapsed="false">
      <c r="A20" s="104" t="s">
        <v>45</v>
      </c>
      <c r="B20" s="125" t="n">
        <f aca="false">IF(Calc!C3="WH018","-",Calc!E42)</f>
        <v>12063.9501183619</v>
      </c>
      <c r="C20" s="126"/>
      <c r="D20" s="106" t="s">
        <v>45</v>
      </c>
      <c r="E20" s="125" t="n">
        <f aca="false">Calc!E55</f>
        <v>11175.0335759976</v>
      </c>
      <c r="F20" s="107"/>
      <c r="G20" s="108"/>
      <c r="H20" s="87"/>
      <c r="I20" s="87"/>
    </row>
    <row r="21" customFormat="false" ht="13.5" hidden="false" customHeight="false" outlineLevel="0" collapsed="false">
      <c r="A21" s="104" t="str">
        <f aca="false">IF(Calc!H$1="M","EER (W/W)","EER")</f>
        <v>EER</v>
      </c>
      <c r="B21" s="118" t="n">
        <f aca="false">IF(Calc!C3="WH018","-",IF(Calc!H$1="M",Calc!G42/3.413,Calc!G42))</f>
        <v>14.0205267997445</v>
      </c>
      <c r="C21" s="127"/>
      <c r="D21" s="106" t="s">
        <v>46</v>
      </c>
      <c r="E21" s="118" t="n">
        <f aca="false">Calc!H55</f>
        <v>6.97051114350803</v>
      </c>
      <c r="F21" s="107"/>
      <c r="G21" s="108"/>
      <c r="H21" s="87"/>
      <c r="I21" s="87"/>
    </row>
    <row r="22" customFormat="false" ht="4.9" hidden="false" customHeight="true" outlineLevel="0" collapsed="false">
      <c r="A22" s="128"/>
      <c r="B22" s="123"/>
      <c r="C22" s="123"/>
      <c r="D22" s="124"/>
      <c r="E22" s="123"/>
      <c r="F22" s="107"/>
      <c r="G22" s="108"/>
      <c r="H22" s="87"/>
      <c r="I22" s="87"/>
    </row>
    <row r="23" customFormat="false" ht="13.5" hidden="false" customHeight="false" outlineLevel="0" collapsed="false">
      <c r="A23" s="104" t="str">
        <f aca="false">IF(Calc!H$1="M","Source Leaving Water Temp (C)","Source Leaving Water Temp (F)")</f>
        <v>Source Leaving Water Temp (F)</v>
      </c>
      <c r="B23" s="118" t="n">
        <f aca="false">IF(Calc!C3="WH018","-",IF(Calc!H$1="M",(Calc!I42-32)*0.55555,Calc!I42))</f>
        <v>95.5152566874563</v>
      </c>
      <c r="C23" s="118" t="n">
        <f aca="false">Calc!I42</f>
        <v>95.5152566874563</v>
      </c>
      <c r="D23" s="104" t="str">
        <f aca="false">IF(Calc!H$1="M","Source Leaving Water Temp (C)","Source Leaving Water Temp (F)")</f>
        <v>Source Leaving Water Temp (F)</v>
      </c>
      <c r="E23" s="118" t="n">
        <f aca="false">IF(Calc!H$1="M",(Calc!J55-32)*0.55555,Calc!J55)</f>
        <v>58.6174549784264</v>
      </c>
      <c r="F23" s="118" t="n">
        <f aca="false">Calc!J55</f>
        <v>58.6174549784264</v>
      </c>
      <c r="G23" s="108"/>
      <c r="H23" s="87"/>
      <c r="I23" s="87"/>
    </row>
    <row r="24" customFormat="false" ht="13.5" hidden="false" customHeight="false" outlineLevel="0" collapsed="false">
      <c r="A24" s="104" t="str">
        <f aca="false">IF(Calc!H$1="M","Load Leaving Water Temp (C)","Load Leaving Water Temp (F)")</f>
        <v>Load Leaving Water Temp (F)</v>
      </c>
      <c r="B24" s="118" t="n">
        <f aca="false">IF(Calc!C3="WH018","-",IF(Calc!H$1="M",(Calc!J42-32)*0.55555,Calc!J42))</f>
        <v>44.4285665034204</v>
      </c>
      <c r="C24" s="118" t="n">
        <f aca="false">Calc!J42</f>
        <v>44.4285665034204</v>
      </c>
      <c r="D24" s="104" t="str">
        <f aca="false">IF(Calc!H$1="M","Load Leaving Water Temp (C)","Load Leaving Water Temp (F)")</f>
        <v>Load Leaving Water Temp (F)</v>
      </c>
      <c r="E24" s="118" t="n">
        <f aca="false">IF(Calc!H$1="M",(Calc!I55-32)*0.55555,Calc!I55)</f>
        <v>86.6112571870485</v>
      </c>
      <c r="F24" s="118" t="n">
        <f aca="false">Calc!I55</f>
        <v>86.6112571870485</v>
      </c>
      <c r="G24" s="108"/>
      <c r="H24" s="87"/>
      <c r="I24" s="87"/>
    </row>
    <row r="25" customFormat="false" ht="4.9" hidden="false" customHeight="true" outlineLevel="0" collapsed="false">
      <c r="A25" s="128"/>
      <c r="B25" s="127"/>
      <c r="C25" s="127"/>
      <c r="D25" s="124"/>
      <c r="E25" s="127"/>
      <c r="F25" s="107"/>
      <c r="G25" s="108"/>
      <c r="H25" s="87"/>
      <c r="I25" s="87"/>
    </row>
    <row r="26" customFormat="false" ht="13.5" hidden="false" customHeight="false" outlineLevel="0" collapsed="false">
      <c r="A26" s="104" t="str">
        <f aca="false">IF(Calc!H$1="M","Head Pressure (kPa)","Head Pressure (PSIG)")</f>
        <v>Head Pressure (PSIG)</v>
      </c>
      <c r="B26" s="125" t="n">
        <f aca="false">IF(Calc!C3="WH018","-",IF(Calc!H$1="M",Calc!H34*6.897,Calc!H34))</f>
        <v>337.565322058356</v>
      </c>
      <c r="C26" s="125" t="n">
        <f aca="false">Calc!B42</f>
        <v>104.535588732287</v>
      </c>
      <c r="D26" s="104" t="str">
        <f aca="false">IF(Calc!H$1="M","Head Pressure (kPa)","Head Pressure (PSIG)")</f>
        <v>Head Pressure (PSIG)</v>
      </c>
      <c r="E26" s="125" t="n">
        <f aca="false">IF(Calc!H$1="M",Calc!H47*6.897,Calc!H47)</f>
        <v>288.881216415716</v>
      </c>
      <c r="F26" s="125" t="n">
        <f aca="false">Calc!B55</f>
        <v>93.6714377446502</v>
      </c>
      <c r="G26" s="108"/>
      <c r="H26" s="87"/>
      <c r="I26" s="87"/>
    </row>
    <row r="27" customFormat="false" ht="13.5" hidden="false" customHeight="false" outlineLevel="0" collapsed="false">
      <c r="A27" s="104" t="str">
        <f aca="false">IF(Calc!H$1="M","Suction Pessure (kPa)","Suction Pressure (PSIG)")</f>
        <v>Suction Pressure (PSIG)</v>
      </c>
      <c r="B27" s="125" t="n">
        <f aca="false">IF(Calc!C3="WH018","-",IF(Calc!H$1="M",Calc!H35*6.897,Calc!H35))</f>
        <v>100.957145297851</v>
      </c>
      <c r="C27" s="125" t="n">
        <f aca="false">Calc!C42</f>
        <v>32.0623247052466</v>
      </c>
      <c r="D27" s="104" t="str">
        <f aca="false">IF(Calc!H$1="M","Suction Pessure (kPa)","Suction Pressure (PSIG)")</f>
        <v>Suction Pressure (PSIG)</v>
      </c>
      <c r="E27" s="125" t="n">
        <f aca="false">IF(Calc!H$1="M",Calc!H48*6.897,Calc!H48)</f>
        <v>127.913834723801</v>
      </c>
      <c r="F27" s="125" t="n">
        <f aca="false">Calc!C55</f>
        <v>44.2288697629297</v>
      </c>
      <c r="G27" s="108"/>
      <c r="H27" s="87"/>
      <c r="I27" s="87"/>
    </row>
    <row r="28" customFormat="false" ht="4.5" hidden="false" customHeight="true" outlineLevel="0" collapsed="false">
      <c r="A28" s="106"/>
      <c r="B28" s="106"/>
      <c r="C28" s="106"/>
      <c r="D28" s="106"/>
      <c r="E28" s="106"/>
      <c r="F28" s="106"/>
      <c r="G28" s="122"/>
      <c r="H28" s="87"/>
      <c r="I28" s="87"/>
    </row>
    <row r="29" customFormat="false" ht="13.5" hidden="false" customHeight="false" outlineLevel="0" collapsed="false">
      <c r="A29" s="104" t="s">
        <v>47</v>
      </c>
      <c r="B29" s="125" t="n">
        <f aca="false">IF(Calc!H$1="M",(Calc!J34-32)*5/9,Calc!J34)</f>
        <v>32</v>
      </c>
      <c r="C29" s="106"/>
      <c r="D29" s="122" t="s">
        <v>47</v>
      </c>
      <c r="E29" s="125" t="n">
        <f aca="false">IF(Calc!H$1="M",(Calc!J47-32)*5/9,Calc!J47)</f>
        <v>32</v>
      </c>
      <c r="F29" s="106"/>
      <c r="G29" s="122"/>
      <c r="H29" s="87"/>
      <c r="I29" s="87"/>
    </row>
    <row r="30" customFormat="false" ht="13.5" hidden="false" customHeight="false" outlineLevel="0" collapsed="false">
      <c r="A30" s="104" t="s">
        <v>48</v>
      </c>
      <c r="B30" s="125" t="n">
        <f aca="false">IF(Calc!H$1="M",(Calc!J35-32)*5/9,Calc!J35)</f>
        <v>32</v>
      </c>
      <c r="C30" s="106"/>
      <c r="D30" s="122" t="s">
        <v>48</v>
      </c>
      <c r="E30" s="125" t="n">
        <f aca="false">IF(Calc!H$1="M",(Calc!J48-32)*5/9,Calc!J48)</f>
        <v>32</v>
      </c>
      <c r="F30" s="106"/>
      <c r="G30" s="122"/>
      <c r="H30" s="87"/>
      <c r="I30" s="87"/>
    </row>
    <row r="31" customFormat="false" ht="15.6" hidden="false" customHeight="true" outlineLevel="0" collapsed="false">
      <c r="A31" s="129" t="str">
        <f aca="false">IF(Calc!C3="WH018","",IF(Calc!L44&gt;0,LOOKUP(Calc!L44,Data!A27:A38,Data!B27:B38),""))</f>
        <v/>
      </c>
      <c r="B31" s="129"/>
      <c r="C31" s="129"/>
      <c r="D31" s="129"/>
      <c r="E31" s="129"/>
      <c r="F31" s="129"/>
      <c r="G31" s="129"/>
      <c r="H31" s="87"/>
      <c r="I31" s="87"/>
    </row>
    <row r="32" customFormat="false" ht="15.6" hidden="false" customHeight="true" outlineLevel="0" collapsed="false">
      <c r="A32" s="129" t="str">
        <f aca="false">IF(Calc!L57&gt;0,LOOKUP(Calc!L57,Data!A40:A51,Data!B40:B51),"")</f>
        <v/>
      </c>
      <c r="B32" s="129"/>
      <c r="C32" s="129"/>
      <c r="D32" s="129"/>
      <c r="E32" s="129"/>
      <c r="F32" s="129"/>
      <c r="G32" s="129"/>
      <c r="H32" s="87"/>
      <c r="I32" s="87"/>
    </row>
    <row r="33" customFormat="false" ht="15.6" hidden="false" customHeight="true" outlineLevel="0" collapsed="false">
      <c r="A33" s="130"/>
      <c r="B33" s="130"/>
      <c r="C33" s="130"/>
      <c r="D33" s="130"/>
      <c r="E33" s="130"/>
      <c r="F33" s="130"/>
      <c r="G33" s="130"/>
      <c r="H33" s="87"/>
      <c r="I33" s="87"/>
    </row>
    <row r="34" customFormat="false" ht="12.75" hidden="false" customHeight="false" outlineLevel="0" collapsed="false">
      <c r="A34" s="131"/>
      <c r="B34" s="131"/>
      <c r="C34" s="131"/>
      <c r="D34" s="131"/>
      <c r="E34" s="131"/>
      <c r="F34" s="131"/>
      <c r="G34" s="131"/>
      <c r="H34" s="87"/>
      <c r="I34" s="87"/>
    </row>
    <row r="35" customFormat="false" ht="10.15" hidden="false" customHeight="true" outlineLevel="0" collapsed="false">
      <c r="A35" s="131"/>
      <c r="B35" s="131"/>
      <c r="C35" s="131"/>
      <c r="D35" s="131"/>
      <c r="E35" s="131"/>
      <c r="F35" s="131"/>
      <c r="G35" s="131"/>
      <c r="H35" s="87"/>
      <c r="I35" s="87"/>
    </row>
    <row r="36" customFormat="false" ht="36" hidden="false" customHeight="true" outlineLevel="0" collapsed="false">
      <c r="A36" s="132"/>
      <c r="B36" s="132"/>
      <c r="C36" s="132"/>
      <c r="D36" s="132"/>
      <c r="E36" s="132"/>
      <c r="F36" s="132"/>
      <c r="G36" s="132"/>
      <c r="H36" s="87"/>
      <c r="I36" s="87"/>
    </row>
  </sheetData>
  <sheetProtection sheet="true" objects="true" scenarios="true"/>
  <mergeCells count="7">
    <mergeCell ref="A3:G3"/>
    <mergeCell ref="A13:G13"/>
    <mergeCell ref="A31:G31"/>
    <mergeCell ref="A32:G32"/>
    <mergeCell ref="A33:G33"/>
    <mergeCell ref="A34:G35"/>
    <mergeCell ref="A36:G36"/>
  </mergeCells>
  <conditionalFormatting sqref="B5">
    <cfRule type="cellIs" priority="2" operator="lessThan" aboveAverage="0" equalAverage="0" bottom="0" percent="0" rank="0" text="" dxfId="2">
      <formula>9</formula>
    </cfRule>
  </conditionalFormatting>
  <conditionalFormatting sqref="C24 F23">
    <cfRule type="cellIs" priority="3" operator="lessThanOrEqual" aboveAverage="0" equalAverage="0" bottom="0" percent="0" rank="0" text="" dxfId="3">
      <formula>40</formula>
    </cfRule>
    <cfRule type="cellIs" priority="4" operator="greaterThan" aboveAverage="0" equalAverage="0" bottom="0" percent="0" rank="0" text="" dxfId="4">
      <formula>40</formula>
    </cfRule>
  </conditionalFormatting>
  <conditionalFormatting sqref="C23 F24">
    <cfRule type="cellIs" priority="5" operator="lessThanOrEqual" aboveAverage="0" equalAverage="0" bottom="0" percent="0" rank="0" text="" dxfId="5">
      <formula>130</formula>
    </cfRule>
    <cfRule type="cellIs" priority="6" operator="greaterThan" aboveAverage="0" equalAverage="0" bottom="0" percent="0" rank="0" text="" dxfId="6">
      <formula>130</formula>
    </cfRule>
  </conditionalFormatting>
  <conditionalFormatting sqref="C26 F26">
    <cfRule type="cellIs" priority="7" operator="lessThanOrEqual" aboveAverage="0" equalAverage="0" bottom="0" percent="0" rank="0" text="" dxfId="7">
      <formula>90</formula>
    </cfRule>
    <cfRule type="cellIs" priority="8" operator="between" aboveAverage="0" equalAverage="0" bottom="0" percent="0" rank="0" text="" dxfId="8">
      <formula>90</formula>
      <formula>140</formula>
    </cfRule>
    <cfRule type="cellIs" priority="9" operator="greaterThanOrEqual" aboveAverage="0" equalAverage="0" bottom="0" percent="0" rank="0" text="" dxfId="9">
      <formula>140</formula>
    </cfRule>
  </conditionalFormatting>
  <conditionalFormatting sqref="F27 C27">
    <cfRule type="cellIs" priority="10" operator="lessThanOrEqual" aboveAverage="0" equalAverage="0" bottom="0" percent="0" rank="0" text="" dxfId="10">
      <formula>8</formula>
    </cfRule>
    <cfRule type="cellIs" priority="11" operator="between" aboveAverage="0" equalAverage="0" bottom="0" percent="0" rank="0" text="" dxfId="11">
      <formula>8</formula>
      <formula>70</formula>
    </cfRule>
    <cfRule type="cellIs" priority="12" operator="greaterThanOrEqual" aboveAverage="0" equalAverage="0" bottom="0" percent="0" rank="0" text="" dxfId="12">
      <formula>7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XLW.Module1.ratedconditions">
                <anchor moveWithCells="true" sizeWithCells="false">
                  <from>
                    <xdr:col>0</xdr:col>
                    <xdr:colOff>2416680</xdr:colOff>
                    <xdr:row>33</xdr:row>
                    <xdr:rowOff>38160</xdr:rowOff>
                  </from>
                  <to>
                    <xdr:col>3</xdr:col>
                    <xdr:colOff>234000</xdr:colOff>
                    <xdr:row>34</xdr:row>
                    <xdr:rowOff>66960</xdr:rowOff>
                  </to>
                </anchor>
              </controlPr>
            </control>
          </mc:Choice>
        </mc:AlternateContent>
        <mc:AlternateContent xmlns:mc="http://schemas.openxmlformats.org/markup-compatibility/2006">
          <mc:Choice Requires="x14">
            <control shapeId="1002" r:id="rId5" name="Button 3">
              <controlPr defaultSize="0" print="false" autoFill="0" autoPict="0" macro="XLW.Module2.Printrpt">
                <anchor moveWithCells="true" sizeWithCells="false">
                  <from>
                    <xdr:col>3</xdr:col>
                    <xdr:colOff>302760</xdr:colOff>
                    <xdr:row>33</xdr:row>
                    <xdr:rowOff>38160</xdr:rowOff>
                  </from>
                  <to>
                    <xdr:col>4</xdr:col>
                    <xdr:colOff>-1176480</xdr:colOff>
                    <xdr:row>34</xdr:row>
                    <xdr:rowOff>66960</xdr:rowOff>
                  </to>
                </anchor>
              </controlPr>
            </control>
          </mc:Choice>
        </mc:AlternateContent>
        <mc:AlternateContent xmlns:mc="http://schemas.openxmlformats.org/markup-compatibility/2006">
          <mc:Choice Requires="x14">
            <control shapeId="1003" r:id="rId6" name="Button 4">
              <controlPr defaultSize="0" print="false" autoFill="0" autoPict="0" macro="XLW.Module3.fitview">
                <anchor moveWithCells="true" sizeWithCells="false">
                  <from>
                    <xdr:col>1</xdr:col>
                    <xdr:colOff>261720</xdr:colOff>
                    <xdr:row>1</xdr:row>
                    <xdr:rowOff>0</xdr:rowOff>
                  </from>
                  <to>
                    <xdr:col>3</xdr:col>
                    <xdr:colOff>565200</xdr:colOff>
                    <xdr:row>2</xdr:row>
                    <xdr:rowOff>-19080</xdr:rowOff>
                  </to>
                </anchor>
              </controlPr>
            </control>
          </mc:Choice>
        </mc:AlternateContent>
        <mc:AlternateContent xmlns:mc="http://schemas.openxmlformats.org/markup-compatibility/2006">
          <mc:Choice Requires="x14">
            <control shapeId="1004" r:id="rId7" name="Button 5">
              <controlPr defaultSize="0" print="false" autoFill="0" autoPict="0" macro="XLW.Module3.ipunits">
                <anchor moveWithCells="true" sizeWithCells="false">
                  <from>
                    <xdr:col>0</xdr:col>
                    <xdr:colOff>50040</xdr:colOff>
                    <xdr:row>33</xdr:row>
                    <xdr:rowOff>38160</xdr:rowOff>
                  </from>
                  <to>
                    <xdr:col>1</xdr:col>
                    <xdr:colOff>-1256040</xdr:colOff>
                    <xdr:row>34</xdr:row>
                    <xdr:rowOff>66960</xdr:rowOff>
                  </to>
                </anchor>
              </controlPr>
            </control>
          </mc:Choice>
        </mc:AlternateContent>
        <mc:AlternateContent xmlns:mc="http://schemas.openxmlformats.org/markup-compatibility/2006">
          <mc:Choice Requires="x14">
            <control shapeId="1005" r:id="rId8" name="Button 6">
              <controlPr defaultSize="0" print="false" autoFill="0" autoPict="0" macro="XLW.Module3.siunits">
                <anchor moveWithCells="true" sizeWithCells="false">
                  <from>
                    <xdr:col>0</xdr:col>
                    <xdr:colOff>1227600</xdr:colOff>
                    <xdr:row>33</xdr:row>
                    <xdr:rowOff>38160</xdr:rowOff>
                  </from>
                  <to>
                    <xdr:col>1</xdr:col>
                    <xdr:colOff>-78480</xdr:colOff>
                    <xdr:row>34</xdr:row>
                    <xdr:rowOff>66960</xdr:rowOff>
                  </to>
                </anchor>
              </controlPr>
            </control>
          </mc:Choice>
        </mc:AlternateContent>
        <mc:AlternateContent xmlns:mc="http://schemas.openxmlformats.org/markup-compatibility/2006">
          <mc:Choice Requires="x14">
            <control shapeId="1006" r:id="rId9" name="Button 9">
              <controlPr defaultSize="0" print="false" autoFill="0" autoPict="0" macro="XLW.Module5.disclaimer">
                <anchor moveWithCells="true" sizeWithCells="false">
                  <from>
                    <xdr:col>3</xdr:col>
                    <xdr:colOff>2457000</xdr:colOff>
                    <xdr:row>1</xdr:row>
                    <xdr:rowOff>0</xdr:rowOff>
                  </from>
                  <to>
                    <xdr:col>6</xdr:col>
                    <xdr:colOff>150840</xdr:colOff>
                    <xdr:row>2</xdr:row>
                    <xdr:rowOff>-19080</xdr:rowOff>
                  </to>
                </anchor>
              </controlPr>
            </control>
          </mc:Choice>
        </mc:AlternateContent>
        <mc:AlternateContent xmlns:mc="http://schemas.openxmlformats.org/markup-compatibility/2006">
          <mc:Choice Requires="x14">
            <control shapeId="1007" r:id="rId10" name="Button 21">
              <controlPr defaultSize="0" print="false" autoFill="0" autoPict="0" macro="XLW.Module7.PrtSbmtl">
                <anchor moveWithCells="true" sizeWithCells="false">
                  <from>
                    <xdr:col>3</xdr:col>
                    <xdr:colOff>1479240</xdr:colOff>
                    <xdr:row>33</xdr:row>
                    <xdr:rowOff>38160</xdr:rowOff>
                  </from>
                  <to>
                    <xdr:col>4</xdr:col>
                    <xdr:colOff>720</xdr:colOff>
                    <xdr:row>34</xdr:row>
                    <xdr:rowOff>669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false" showZeros="true" rightToLeft="false" tabSelected="false" showOutlineSymbols="true" defaultGridColor="true" view="normal" topLeftCell="A16" colorId="64" zoomScale="80" zoomScaleNormal="80" zoomScalePageLayoutView="100" workbookViewId="0">
      <selection pane="topLeft" activeCell="C56" activeCellId="0" sqref="C56"/>
    </sheetView>
  </sheetViews>
  <sheetFormatPr defaultColWidth="9.0546875" defaultRowHeight="12.75" zeroHeight="false" outlineLevelRow="0" outlineLevelCol="0"/>
  <cols>
    <col collapsed="false" customWidth="true" hidden="false" outlineLevel="0" max="2" min="2" style="0" width="13.41"/>
    <col collapsed="false" customWidth="true" hidden="false" outlineLevel="0" max="3" min="3" style="0" width="11.85"/>
    <col collapsed="false" customWidth="true" hidden="false" outlineLevel="0" max="4" min="4" style="0" width="11.99"/>
    <col collapsed="false" customWidth="true" hidden="false" outlineLevel="0" max="5" min="5" style="0" width="12.85"/>
    <col collapsed="false" customWidth="true" hidden="false" outlineLevel="0" max="6" min="6" style="0" width="11.28"/>
    <col collapsed="false" customWidth="true" hidden="false" outlineLevel="0" max="8" min="8" style="0" width="12.99"/>
    <col collapsed="false" customWidth="true" hidden="false" outlineLevel="0" max="12" min="12" style="0" width="11.99"/>
  </cols>
  <sheetData>
    <row r="1" customFormat="false" ht="12.75" hidden="false" customHeight="false" outlineLevel="0" collapsed="false">
      <c r="A1" s="133" t="n">
        <v>9</v>
      </c>
      <c r="B1" s="134"/>
      <c r="C1" s="134"/>
      <c r="D1" s="133" t="s">
        <v>49</v>
      </c>
      <c r="E1" s="133"/>
      <c r="F1" s="135"/>
      <c r="G1" s="136" t="s">
        <v>50</v>
      </c>
      <c r="H1" s="137" t="s">
        <v>51</v>
      </c>
      <c r="I1" s="138" t="s">
        <v>52</v>
      </c>
      <c r="J1" s="139" t="n">
        <v>2</v>
      </c>
      <c r="K1" s="135"/>
    </row>
    <row r="2" customFormat="false" ht="12.75" hidden="false" customHeight="false" outlineLevel="0" collapsed="false">
      <c r="A2" s="134" t="s">
        <v>53</v>
      </c>
      <c r="B2" s="134"/>
      <c r="C2" s="134"/>
      <c r="D2" s="134"/>
      <c r="E2" s="134"/>
      <c r="F2" s="135"/>
      <c r="G2" s="135"/>
      <c r="H2" s="135"/>
      <c r="I2" s="138"/>
      <c r="J2" s="135"/>
      <c r="K2" s="135"/>
    </row>
    <row r="3" customFormat="false" ht="12.75" hidden="false" customHeight="false" outlineLevel="0" collapsed="false">
      <c r="A3" s="134" t="s">
        <v>54</v>
      </c>
      <c r="B3" s="134"/>
      <c r="C3" s="140" t="str">
        <f aca="false">LOOKUP($A$1,Data!$A$63:$A$74,Data!B63:B74)</f>
        <v>WW210</v>
      </c>
      <c r="D3" s="134"/>
      <c r="E3" s="134"/>
      <c r="F3" s="135"/>
      <c r="G3" s="135" t="s">
        <v>55</v>
      </c>
      <c r="H3" s="139" t="n">
        <f aca="false">LOOKUP($A$1,Data!$A$63:$A$74,Data!BJ63:BJ74)</f>
        <v>2</v>
      </c>
      <c r="I3" s="138"/>
      <c r="J3" s="139" t="str">
        <f aca="false">LOOKUP($A$1,Data!$A$63:$A$74,Data!BI63:BI74)</f>
        <v>Refrigerant R-410A</v>
      </c>
      <c r="K3" s="135"/>
    </row>
    <row r="4" customFormat="false" ht="12.75" hidden="false" customHeight="false" outlineLevel="0" collapsed="false">
      <c r="A4" s="134" t="s">
        <v>56</v>
      </c>
      <c r="B4" s="134"/>
      <c r="C4" s="134"/>
      <c r="D4" s="134"/>
      <c r="E4" s="134"/>
      <c r="F4" s="135"/>
      <c r="G4" s="135"/>
      <c r="H4" s="135"/>
      <c r="I4" s="135"/>
      <c r="J4" s="135"/>
      <c r="K4" s="135"/>
    </row>
    <row r="5" customFormat="false" ht="12.75" hidden="false" customHeight="false" outlineLevel="0" collapsed="false">
      <c r="A5" s="135"/>
      <c r="B5" s="141" t="n">
        <v>0</v>
      </c>
      <c r="C5" s="141" t="n">
        <v>1</v>
      </c>
      <c r="D5" s="141" t="n">
        <v>2</v>
      </c>
      <c r="E5" s="141" t="n">
        <v>3</v>
      </c>
      <c r="F5" s="141" t="n">
        <v>4</v>
      </c>
      <c r="G5" s="141" t="n">
        <v>5</v>
      </c>
      <c r="H5" s="141" t="n">
        <v>6</v>
      </c>
      <c r="I5" s="141" t="n">
        <v>7</v>
      </c>
      <c r="J5" s="141" t="n">
        <v>8</v>
      </c>
      <c r="K5" s="141" t="n">
        <v>9</v>
      </c>
    </row>
    <row r="6" customFormat="false" ht="12.75" hidden="false" customHeight="false" outlineLevel="0" collapsed="false">
      <c r="A6" s="141" t="s">
        <v>57</v>
      </c>
      <c r="B6" s="142" t="n">
        <f aca="false">LOOKUP($A$1,Data!$A$63:$A$74,Data!C63:C74)</f>
        <v>146844.7802</v>
      </c>
      <c r="C6" s="142" t="n">
        <f aca="false">LOOKUP($A$1,Data!$A$63:$A$74,Data!D63:D74)</f>
        <v>2530.089734</v>
      </c>
      <c r="D6" s="142" t="n">
        <f aca="false">LOOKUP($A$1,Data!$A$63:$A$74,Data!E63:E74)</f>
        <v>-725.6044865</v>
      </c>
      <c r="E6" s="142" t="n">
        <f aca="false">LOOKUP($A$1,Data!$A$63:$A$74,Data!F63:F74)</f>
        <v>28.12751222</v>
      </c>
      <c r="F6" s="142" t="n">
        <f aca="false">LOOKUP($A$1,Data!$A$63:$A$74,Data!G63:G74)</f>
        <v>-0.555012862</v>
      </c>
      <c r="G6" s="142" t="n">
        <f aca="false">LOOKUP($A$1,Data!$A$63:$A$74,Data!H63:H74)</f>
        <v>1.85843213</v>
      </c>
      <c r="H6" s="142" t="n">
        <f aca="false">LOOKUP($A$1,Data!$A$63:$A$74,Data!I63:I74)</f>
        <v>0.091980435</v>
      </c>
      <c r="I6" s="142" t="n">
        <f aca="false">LOOKUP($A$1,Data!$A$63:$A$74,Data!J63:J74)</f>
        <v>-0.112636157</v>
      </c>
      <c r="J6" s="142" t="n">
        <f aca="false">LOOKUP($A$1,Data!$A$63:$A$74,Data!K63:K74)</f>
        <v>-0.043758018</v>
      </c>
      <c r="K6" s="142" t="n">
        <f aca="false">LOOKUP($A$1,Data!$A$63:$A$74,Data!L63:L74)</f>
        <v>-0.007666343</v>
      </c>
    </row>
    <row r="7" customFormat="false" ht="12.75" hidden="false" customHeight="false" outlineLevel="0" collapsed="false">
      <c r="A7" s="141" t="s">
        <v>58</v>
      </c>
      <c r="B7" s="142" t="n">
        <f aca="false">LOOKUP($A$1,Data!$A$63:$A$74,Data!M63:M74)</f>
        <v>5909.237166</v>
      </c>
      <c r="C7" s="142" t="n">
        <f aca="false">LOOKUP($A$1,Data!$A$63:$A$74,Data!N63:N74)</f>
        <v>159.8744072</v>
      </c>
      <c r="D7" s="142" t="n">
        <f aca="false">LOOKUP($A$1,Data!$A$63:$A$74,Data!O63:O74)</f>
        <v>-43.50103636</v>
      </c>
      <c r="E7" s="142" t="n">
        <f aca="false">LOOKUP($A$1,Data!$A$63:$A$74,Data!P63:P74)</f>
        <v>2.286741075</v>
      </c>
      <c r="F7" s="142" t="n">
        <f aca="false">LOOKUP($A$1,Data!$A$63:$A$74,Data!Q63:Q74)</f>
        <v>-3.802248887</v>
      </c>
      <c r="G7" s="142" t="n">
        <f aca="false">LOOKUP($A$1,Data!$A$63:$A$74,Data!R63:R74)</f>
        <v>1.154315708</v>
      </c>
      <c r="H7" s="142" t="n">
        <f aca="false">LOOKUP($A$1,Data!$A$63:$A$74,Data!S63:S74)</f>
        <v>0.014722566</v>
      </c>
      <c r="I7" s="142" t="n">
        <f aca="false">LOOKUP($A$1,Data!$A$63:$A$74,Data!T63:T74)</f>
        <v>-0.029083505</v>
      </c>
      <c r="J7" s="142" t="n">
        <f aca="false">LOOKUP($A$1,Data!$A$63:$A$74,Data!U63:U74)</f>
        <v>0.022894204</v>
      </c>
      <c r="K7" s="142" t="n">
        <f aca="false">LOOKUP($A$1,Data!$A$63:$A$74,Data!V63:V74)</f>
        <v>-0.001980659</v>
      </c>
    </row>
    <row r="8" customFormat="false" ht="12.75" hidden="false" customHeight="false" outlineLevel="0" collapsed="false">
      <c r="A8" s="141" t="s">
        <v>59</v>
      </c>
      <c r="B8" s="143"/>
      <c r="C8" s="143"/>
      <c r="D8" s="143"/>
      <c r="E8" s="143"/>
      <c r="F8" s="143"/>
      <c r="G8" s="143"/>
      <c r="H8" s="143"/>
      <c r="I8" s="143"/>
      <c r="J8" s="143"/>
      <c r="K8" s="143"/>
    </row>
    <row r="9" customFormat="false" ht="12.75" hidden="false" customHeight="false" outlineLevel="0" collapsed="false">
      <c r="A9" s="141" t="s">
        <v>60</v>
      </c>
      <c r="B9" s="143"/>
      <c r="C9" s="143"/>
      <c r="D9" s="143"/>
      <c r="E9" s="143"/>
      <c r="F9" s="143"/>
      <c r="G9" s="143"/>
      <c r="H9" s="143"/>
      <c r="I9" s="143"/>
      <c r="J9" s="143"/>
      <c r="K9" s="143"/>
    </row>
    <row r="10" customFormat="false" ht="12.75" hidden="false" customHeight="false" outlineLevel="0" collapsed="false">
      <c r="A10" s="135"/>
      <c r="B10" s="135"/>
      <c r="C10" s="135"/>
      <c r="D10" s="135"/>
      <c r="E10" s="135"/>
      <c r="F10" s="135"/>
      <c r="G10" s="135"/>
      <c r="H10" s="135"/>
      <c r="I10" s="135"/>
      <c r="J10" s="135"/>
      <c r="K10" s="135"/>
    </row>
    <row r="11" customFormat="false" ht="12.75" hidden="false" customHeight="false" outlineLevel="0" collapsed="false">
      <c r="A11" s="134" t="s">
        <v>61</v>
      </c>
      <c r="B11" s="134"/>
      <c r="C11" s="134"/>
      <c r="D11" s="134"/>
      <c r="E11" s="134"/>
      <c r="F11" s="134"/>
      <c r="G11" s="135"/>
      <c r="H11" s="135"/>
      <c r="I11" s="135"/>
      <c r="J11" s="135"/>
      <c r="K11" s="135"/>
    </row>
    <row r="12" customFormat="false" ht="12.75" hidden="false" customHeight="false" outlineLevel="0" collapsed="false">
      <c r="A12" s="134"/>
      <c r="B12" s="134"/>
      <c r="C12" s="134"/>
      <c r="D12" s="134"/>
      <c r="E12" s="134"/>
      <c r="F12" s="134"/>
      <c r="G12" s="135"/>
      <c r="H12" s="135"/>
      <c r="I12" s="135"/>
      <c r="J12" s="135"/>
      <c r="K12" s="135"/>
    </row>
    <row r="13" customFormat="false" ht="12.75" hidden="false" customHeight="false" outlineLevel="0" collapsed="false">
      <c r="A13" s="134" t="s">
        <v>62</v>
      </c>
      <c r="B13" s="134"/>
      <c r="C13" s="134"/>
      <c r="D13" s="134"/>
      <c r="E13" s="134" t="s">
        <v>63</v>
      </c>
      <c r="F13" s="134"/>
      <c r="G13" s="135"/>
      <c r="H13" s="134" t="s">
        <v>64</v>
      </c>
      <c r="I13" s="135"/>
      <c r="J13" s="135"/>
      <c r="K13" s="135"/>
    </row>
    <row r="14" customFormat="false" ht="12.75" hidden="false" customHeight="false" outlineLevel="0" collapsed="false">
      <c r="A14" s="135" t="s">
        <v>65</v>
      </c>
      <c r="B14" s="144" t="n">
        <f aca="false">LOOKUP($A$1,Data!$A$63:$A$74,Data!W63:W74)</f>
        <v>0.05</v>
      </c>
      <c r="C14" s="135"/>
      <c r="D14" s="135"/>
      <c r="E14" s="135" t="s">
        <v>65</v>
      </c>
      <c r="F14" s="144" t="n">
        <f aca="false">LOOKUP($A$1,Data!$A$63:$A$74,Data!Z63:Z74)</f>
        <v>0.85</v>
      </c>
      <c r="G14" s="135"/>
      <c r="H14" s="135" t="s">
        <v>40</v>
      </c>
      <c r="I14" s="135"/>
      <c r="J14" s="135" t="s">
        <v>41</v>
      </c>
      <c r="K14" s="135"/>
    </row>
    <row r="15" customFormat="false" ht="12.75" hidden="false" customHeight="false" outlineLevel="0" collapsed="false">
      <c r="A15" s="135" t="s">
        <v>66</v>
      </c>
      <c r="B15" s="144" t="n">
        <f aca="false">LOOKUP($A$1,Data!$A$63:$A$74,Data!X63:X74)</f>
        <v>0.97</v>
      </c>
      <c r="C15" s="135"/>
      <c r="D15" s="135"/>
      <c r="E15" s="135" t="s">
        <v>66</v>
      </c>
      <c r="F15" s="144" t="n">
        <f aca="false">LOOKUP($A$1,Data!$A$63:$A$74,Data!AA63:AA74)</f>
        <v>0.02</v>
      </c>
      <c r="G15" s="135"/>
      <c r="H15" s="135" t="s">
        <v>67</v>
      </c>
      <c r="I15" s="145" t="n">
        <f aca="false">IF(H1="M",LOOKUP($A$1,Data!$A$63:$A$74,Data!AK63:AK74)*0.0632,LOOKUP($A$1,Data!$A$63:$A$74,Data!AK63:AK74))</f>
        <v>40</v>
      </c>
      <c r="J15" s="135" t="s">
        <v>67</v>
      </c>
      <c r="K15" s="146" t="n">
        <f aca="false">IF(H1="M",LOOKUP($A$1,Data!$A$63:$A$74,Data!AJ63:AJ74)*0.0632,LOOKUP($A$1,Data!$A$63:$A$74,Data!AJ63:AJ74))</f>
        <v>32</v>
      </c>
    </row>
    <row r="16" customFormat="false" ht="12.75" hidden="false" customHeight="false" outlineLevel="0" collapsed="false">
      <c r="A16" s="135" t="s">
        <v>68</v>
      </c>
      <c r="B16" s="144" t="n">
        <f aca="false">LOOKUP($A$1,Data!$A$63:$A$74,Data!Y63:Y74)</f>
        <v>14.5</v>
      </c>
      <c r="C16" s="135"/>
      <c r="D16" s="135"/>
      <c r="E16" s="135" t="s">
        <v>68</v>
      </c>
      <c r="F16" s="144" t="n">
        <f aca="false">LOOKUP($A$1,Data!$A$63:$A$74,Data!AB63:AB74)</f>
        <v>12</v>
      </c>
      <c r="G16" s="135"/>
      <c r="H16" s="135" t="s">
        <v>69</v>
      </c>
      <c r="I16" s="146" t="n">
        <f aca="false">IF(H1="M",LOOKUP($A$1,Data!$A$63:$A$74,Data!AJ63:AJ74)*0.0632,LOOKUP($A$1,Data!$A$63:$A$74,Data!AJ63:AJ74))</f>
        <v>32</v>
      </c>
      <c r="J16" s="135" t="s">
        <v>69</v>
      </c>
      <c r="K16" s="146" t="n">
        <f aca="false">IF(H1="M",LOOKUP($A$1,Data!$A$63:$A$74,Data!AK63:AK74)*0.0632,LOOKUP($A$1,Data!$A$63:$A$74,Data!AK63:AK74))</f>
        <v>40</v>
      </c>
    </row>
    <row r="17" customFormat="false" ht="12.75" hidden="false" customHeight="false" outlineLevel="0" collapsed="false">
      <c r="A17" s="135"/>
      <c r="B17" s="135"/>
      <c r="C17" s="135"/>
      <c r="D17" s="135"/>
      <c r="E17" s="135"/>
      <c r="F17" s="135"/>
      <c r="G17" s="135"/>
      <c r="H17" s="135" t="s">
        <v>70</v>
      </c>
      <c r="I17" s="146" t="n">
        <f aca="false">IF(H1="M",(LOOKUP($A$1,Data!$A$63:$A$74,Data!BE63:BE74)-32)*0.55555,LOOKUP($A$1,Data!$A$63:$A$74,Data!BE63:BE74))</f>
        <v>85</v>
      </c>
      <c r="J17" s="135" t="s">
        <v>70</v>
      </c>
      <c r="K17" s="146" t="n">
        <f aca="false">IF(H1="M",(LOOKUP($A$1,Data!$A$63:$A$74,Data!BG63:BG74)-32)*0.55555,LOOKUP($A$1,Data!$A$63:$A$74,Data!BG63:BG74))</f>
        <v>70</v>
      </c>
    </row>
    <row r="18" customFormat="false" ht="12.75" hidden="false" customHeight="false" outlineLevel="0" collapsed="false">
      <c r="A18" s="135" t="s">
        <v>71</v>
      </c>
      <c r="B18" s="135"/>
      <c r="C18" s="147" t="n">
        <f aca="false">LOOKUP($A$1,Data!$A$63:$A$74,Data!AE63:AE74)</f>
        <v>0.0165</v>
      </c>
      <c r="D18" s="135"/>
      <c r="E18" s="135" t="s">
        <v>72</v>
      </c>
      <c r="F18" s="147" t="n">
        <f aca="false">LOOKUP($A$1,Data!$A$63:$A$74,Data!BK63:BK74)</f>
        <v>50</v>
      </c>
      <c r="G18" s="135"/>
      <c r="H18" s="135" t="s">
        <v>73</v>
      </c>
      <c r="I18" s="146" t="n">
        <f aca="false">IF(H1="M",(LOOKUP($A$1,Data!$A$63:$A$74,Data!BF63:BF74)-32)*0.55555,LOOKUP($A$1,Data!$A$63:$A$74,Data!BF63:BF74))</f>
        <v>55</v>
      </c>
      <c r="J18" s="135" t="s">
        <v>73</v>
      </c>
      <c r="K18" s="146" t="n">
        <f aca="false">IF(H1="M",(LOOKUP($A$1,Data!$A$63:$A$74,Data!BH63:BH74)-32)*0.55555,LOOKUP($A$1,Data!$A$63:$A$74,Data!BH63:BH74))</f>
        <v>70</v>
      </c>
    </row>
    <row r="19" customFormat="false" ht="12.75" hidden="false" customHeight="false" outlineLevel="0" collapsed="false">
      <c r="A19" s="135"/>
      <c r="B19" s="135"/>
      <c r="C19" s="135"/>
      <c r="D19" s="135"/>
      <c r="E19" s="135"/>
      <c r="F19" s="135"/>
      <c r="G19" s="135"/>
      <c r="H19" s="148" t="s">
        <v>74</v>
      </c>
      <c r="I19" s="135"/>
      <c r="J19" s="135"/>
      <c r="K19" s="135"/>
    </row>
    <row r="20" customFormat="false" ht="12.75" hidden="false" customHeight="false" outlineLevel="0" collapsed="false">
      <c r="A20" s="134" t="s">
        <v>75</v>
      </c>
      <c r="B20" s="135"/>
      <c r="C20" s="135"/>
      <c r="D20" s="134" t="s">
        <v>76</v>
      </c>
      <c r="E20" s="135"/>
      <c r="F20" s="135"/>
      <c r="G20" s="135"/>
      <c r="H20" s="135" t="s">
        <v>77</v>
      </c>
      <c r="I20" s="146" t="n">
        <f aca="false">Performance!B11</f>
        <v>0</v>
      </c>
      <c r="J20" s="135" t="s">
        <v>78</v>
      </c>
      <c r="K20" s="146" t="n">
        <f aca="false">Performance!B12</f>
        <v>0</v>
      </c>
    </row>
    <row r="21" customFormat="false" ht="12.75" hidden="false" customHeight="false" outlineLevel="0" collapsed="false">
      <c r="A21" s="135" t="s">
        <v>79</v>
      </c>
      <c r="B21" s="144" t="n">
        <f aca="false">LOOKUP($A$1,Data!$A$63:$A$74,Data!AC63:AC74)</f>
        <v>1.017</v>
      </c>
      <c r="C21" s="135"/>
      <c r="D21" s="135" t="s">
        <v>80</v>
      </c>
      <c r="E21" s="145" t="n">
        <f aca="false">LOOKUP($A$1,Data!$A$63:$A$74,Data!AF63:AF74)</f>
        <v>400</v>
      </c>
      <c r="F21" s="135" t="s">
        <v>81</v>
      </c>
      <c r="G21" s="145" t="n">
        <f aca="false">LOOKUP($A$1,Data!$A$63:$A$74,Data!AH63:AH74)</f>
        <v>325</v>
      </c>
      <c r="H21" s="135" t="s">
        <v>82</v>
      </c>
      <c r="I21" s="149" t="n">
        <f aca="false">(0.000001*I20+0.00001)*(I23)^2+(-0.0003*I20-0.0047)*(I23)+(0.0277*I20+1.28)</f>
        <v>0.937253541526823</v>
      </c>
      <c r="J21" s="135" t="s">
        <v>82</v>
      </c>
      <c r="K21" s="149" t="n">
        <f aca="false">(0.000001*K20+0.00001)*(K23)^2+(-0.0003*K20-0.0047)*(K23)+(0.0277*K20+1.28)</f>
        <v>1.07105796830928</v>
      </c>
    </row>
    <row r="22" customFormat="false" ht="12.75" hidden="false" customHeight="false" outlineLevel="0" collapsed="false">
      <c r="A22" s="135" t="s">
        <v>83</v>
      </c>
      <c r="B22" s="144" t="n">
        <f aca="false">LOOKUP($A$1,Data!$A$63:$A$74,Data!AD63:AD74)</f>
        <v>1.02</v>
      </c>
      <c r="C22" s="135"/>
      <c r="D22" s="135" t="s">
        <v>84</v>
      </c>
      <c r="E22" s="145" t="n">
        <f aca="false">LOOKUP($A$1,Data!$A$63:$A$74,Data!AG63:AG74)</f>
        <v>325</v>
      </c>
      <c r="F22" s="135" t="s">
        <v>85</v>
      </c>
      <c r="G22" s="145" t="n">
        <f aca="false">LOOKUP($A$1,Data!$A$63:$A$74,Data!AI63:AI74)</f>
        <v>400</v>
      </c>
      <c r="H22" s="135" t="s">
        <v>86</v>
      </c>
      <c r="I22" s="146" t="n">
        <f aca="false">-0.0147*(I20)^2-0.3898*I20+500</f>
        <v>500</v>
      </c>
      <c r="J22" s="135" t="s">
        <v>86</v>
      </c>
      <c r="K22" s="146" t="n">
        <f aca="false">-0.0147*(K20)^2-0.3898*K20+500</f>
        <v>500</v>
      </c>
    </row>
    <row r="23" customFormat="false" ht="12.75" hidden="false" customHeight="false" outlineLevel="0" collapsed="false">
      <c r="A23" s="135"/>
      <c r="B23" s="135"/>
      <c r="C23" s="135"/>
      <c r="D23" s="135"/>
      <c r="E23" s="135"/>
      <c r="F23" s="135"/>
      <c r="G23" s="135"/>
      <c r="H23" s="135" t="s">
        <v>87</v>
      </c>
      <c r="I23" s="146" t="n">
        <f aca="false">(B32+I42)/2</f>
        <v>90.2576283437281</v>
      </c>
      <c r="J23" s="135" t="s">
        <v>88</v>
      </c>
      <c r="K23" s="146" t="n">
        <f aca="false">(B34+J42)/2</f>
        <v>49.7142832517102</v>
      </c>
    </row>
    <row r="24" customFormat="false" ht="12.75" hidden="false" customHeight="false" outlineLevel="0" collapsed="false">
      <c r="A24" s="134" t="s">
        <v>89</v>
      </c>
      <c r="B24" s="135"/>
      <c r="C24" s="135"/>
      <c r="D24" s="135"/>
      <c r="E24" s="135"/>
      <c r="F24" s="135"/>
      <c r="G24" s="135"/>
      <c r="H24" s="148" t="s">
        <v>90</v>
      </c>
      <c r="I24" s="135"/>
      <c r="J24" s="135"/>
      <c r="K24" s="135"/>
    </row>
    <row r="25" customFormat="false" ht="12.75" hidden="false" customHeight="false" outlineLevel="0" collapsed="false">
      <c r="A25" s="135" t="s">
        <v>91</v>
      </c>
      <c r="B25" s="135" t="s">
        <v>3</v>
      </c>
      <c r="C25" s="135" t="s">
        <v>8</v>
      </c>
      <c r="D25" s="135" t="s">
        <v>9</v>
      </c>
      <c r="E25" s="135" t="s">
        <v>10</v>
      </c>
      <c r="F25" s="135" t="s">
        <v>11</v>
      </c>
      <c r="G25" s="135"/>
      <c r="H25" s="135" t="s">
        <v>77</v>
      </c>
      <c r="I25" s="146" t="n">
        <f aca="false">Performance!E11</f>
        <v>0</v>
      </c>
      <c r="J25" s="135" t="s">
        <v>78</v>
      </c>
      <c r="K25" s="146" t="n">
        <f aca="false">Performance!E12</f>
        <v>0</v>
      </c>
    </row>
    <row r="26" customFormat="false" ht="12.75" hidden="false" customHeight="false" outlineLevel="0" collapsed="false">
      <c r="A26" s="145" t="n">
        <f aca="false">LOOKUP($A$1,Data!$A$63:$A$74,Data!AM63:AM74)</f>
        <v>-3</v>
      </c>
      <c r="B26" s="145" t="str">
        <f aca="false">LOOKUP($A$1,Data!$A$63:$A$74,Data!AN63:AN74)</f>
        <v>208-230/3/60</v>
      </c>
      <c r="C26" s="145" t="n">
        <f aca="false">LOOKUP($A$1,Data!$A$63:$A$74,Data!AO63:AO74)</f>
        <v>59.1</v>
      </c>
      <c r="D26" s="145" t="n">
        <f aca="false">LOOKUP($A$1,Data!$A$63:$A$74,Data!AP63:AP74)</f>
        <v>425</v>
      </c>
      <c r="E26" s="145" t="n">
        <f aca="false">LOOKUP($A$1,Data!$A$63:$A$74,Data!AQ63:AQ74)</f>
        <v>73.9</v>
      </c>
      <c r="F26" s="145" t="n">
        <f aca="false">LOOKUP($A$1,Data!$A$63:$A$74,Data!AR63:AR74)</f>
        <v>130</v>
      </c>
      <c r="G26" s="135"/>
      <c r="H26" s="135" t="s">
        <v>82</v>
      </c>
      <c r="I26" s="149" t="n">
        <f aca="false">(0.000001*I25+0.00001)*(I28)^2+(-0.0003*I25-0.0047)*(I28)+(0.0277*I25+1.28)</f>
        <v>1.01910510511352</v>
      </c>
      <c r="J26" s="135" t="s">
        <v>82</v>
      </c>
      <c r="K26" s="149" t="n">
        <f aca="false">(0.000001*K25+0.00001)*(K28)^2+(-0.0003*K25-0.0047)*(K28)+(0.0277*K25+1.28)</f>
        <v>0.973281260304706</v>
      </c>
    </row>
    <row r="27" customFormat="false" ht="12.75" hidden="false" customHeight="false" outlineLevel="0" collapsed="false">
      <c r="A27" s="145" t="n">
        <f aca="false">LOOKUP($A$1,Data!$A$63:$A$74,Data!AS63:AS74)</f>
        <v>-4</v>
      </c>
      <c r="B27" s="145" t="str">
        <f aca="false">LOOKUP($A$1,Data!$A$63:$A$74,Data!AT63:AT74)</f>
        <v>460/3/60</v>
      </c>
      <c r="C27" s="145" t="n">
        <f aca="false">LOOKUP($A$1,Data!$A$63:$A$74,Data!AU63:AU74)</f>
        <v>26.4</v>
      </c>
      <c r="D27" s="145" t="n">
        <f aca="false">LOOKUP($A$1,Data!$A$63:$A$74,Data!AV63:AV74)</f>
        <v>187</v>
      </c>
      <c r="E27" s="145" t="n">
        <f aca="false">LOOKUP($A$1,Data!$A$63:$A$74,Data!AW63:AW74)</f>
        <v>33</v>
      </c>
      <c r="F27" s="145" t="n">
        <f aca="false">LOOKUP($A$1,Data!$A$63:$A$74,Data!AX63:AX74)</f>
        <v>50</v>
      </c>
      <c r="G27" s="135"/>
      <c r="H27" s="135" t="s">
        <v>86</v>
      </c>
      <c r="I27" s="146" t="n">
        <f aca="false">-0.0147*(I25)^2-0.3898*I25+500</f>
        <v>500</v>
      </c>
      <c r="J27" s="135" t="s">
        <v>86</v>
      </c>
      <c r="K27" s="146" t="n">
        <f aca="false">-0.0147*(K25)^2-0.3898*K25+500</f>
        <v>500</v>
      </c>
    </row>
    <row r="28" customFormat="false" ht="12.75" hidden="false" customHeight="false" outlineLevel="0" collapsed="false">
      <c r="A28" s="145" t="n">
        <f aca="false">LOOKUP($A$1,Data!$A$63:$A$74,Data!AY63:AY74)</f>
        <v>-5</v>
      </c>
      <c r="B28" s="145" t="str">
        <f aca="false">LOOKUP($A$1,Data!$A$63:$A$74,Data!AZ63:AZ74)</f>
        <v>575/3/60</v>
      </c>
      <c r="C28" s="145" t="n">
        <f aca="false">LOOKUP($A$1,Data!$A$63:$A$74,Data!BA63:BA74)</f>
        <v>26</v>
      </c>
      <c r="D28" s="145" t="n">
        <f aca="false">LOOKUP($A$1,Data!$A$63:$A$74,Data!BB63:BB74)</f>
        <v>148</v>
      </c>
      <c r="E28" s="145" t="n">
        <f aca="false">LOOKUP($A$1,Data!$A$63:$A$74,Data!BC63:BC74)</f>
        <v>32.5</v>
      </c>
      <c r="F28" s="145" t="n">
        <f aca="false">LOOKUP($A$1,Data!$A$63:$A$74,Data!BD63:BD74)</f>
        <v>50</v>
      </c>
      <c r="G28" s="135"/>
      <c r="H28" s="135" t="s">
        <v>87</v>
      </c>
      <c r="I28" s="146" t="n">
        <f aca="false">(B45+J55)/2</f>
        <v>64.3087274892132</v>
      </c>
      <c r="J28" s="135" t="s">
        <v>88</v>
      </c>
      <c r="K28" s="146" t="n">
        <f aca="false">(B47+I55)/2</f>
        <v>78.3056285935243</v>
      </c>
    </row>
    <row r="29" customFormat="false" ht="12.75" hidden="false" customHeight="false" outlineLevel="0" collapsed="false">
      <c r="A29" s="135"/>
      <c r="B29" s="135"/>
      <c r="C29" s="135"/>
      <c r="D29" s="135"/>
      <c r="E29" s="135"/>
      <c r="F29" s="135"/>
      <c r="G29" s="135"/>
      <c r="H29" s="135"/>
      <c r="I29" s="135"/>
      <c r="J29" s="135"/>
      <c r="K29" s="135"/>
    </row>
    <row r="30" customFormat="false" ht="12.75" hidden="false" customHeight="false" outlineLevel="0" collapsed="false">
      <c r="A30" s="150" t="s">
        <v>92</v>
      </c>
    </row>
    <row r="31" customFormat="false" ht="12.75" hidden="false" customHeight="false" outlineLevel="0" collapsed="false">
      <c r="A31" s="150" t="s">
        <v>93</v>
      </c>
      <c r="L31" s="0" t="s">
        <v>94</v>
      </c>
    </row>
    <row r="32" customFormat="false" ht="12.75" hidden="false" customHeight="false" outlineLevel="0" collapsed="false">
      <c r="A32" s="0" t="s">
        <v>95</v>
      </c>
      <c r="B32" s="0" t="n">
        <f aca="false">IF(H1="M",(Performance!B8*1.8)+32,Performance!B8)</f>
        <v>85</v>
      </c>
      <c r="D32" s="0" t="s">
        <v>96</v>
      </c>
      <c r="E32" s="0" t="n">
        <f aca="false">B32+E21/B33</f>
        <v>95</v>
      </c>
      <c r="G32" s="0" t="s">
        <v>97</v>
      </c>
      <c r="H32" s="151" t="n">
        <f aca="false">(C18*B33^1.8)*I21</f>
        <v>11.8317509293664</v>
      </c>
      <c r="J32" s="0" t="s">
        <v>98</v>
      </c>
      <c r="L32" s="0" t="s">
        <v>7</v>
      </c>
    </row>
    <row r="33" customFormat="false" ht="12.75" hidden="false" customHeight="false" outlineLevel="0" collapsed="false">
      <c r="A33" s="0" t="s">
        <v>67</v>
      </c>
      <c r="B33" s="0" t="n">
        <f aca="false">IF(H1="M",Performance!B5*15.84,Performance!B5)</f>
        <v>40</v>
      </c>
      <c r="D33" s="0" t="s">
        <v>99</v>
      </c>
      <c r="E33" s="0" t="n">
        <f aca="false">B34-E22/B35</f>
        <v>44.84375</v>
      </c>
      <c r="G33" s="0" t="s">
        <v>100</v>
      </c>
      <c r="H33" s="151" t="n">
        <f aca="false">(C18*B35^1.8)*K21</f>
        <v>9.04829771627676</v>
      </c>
      <c r="J33" s="151" t="str">
        <f aca="false">IF(J42&lt;35,IF(K20=0,"Y","N"),"N")</f>
        <v>N</v>
      </c>
      <c r="L33" s="0" t="n">
        <f aca="false">IF(K42&lt;10,1,0)</f>
        <v>0</v>
      </c>
      <c r="M33" s="0" t="n">
        <v>1</v>
      </c>
    </row>
    <row r="34" customFormat="false" ht="12.75" hidden="false" customHeight="false" outlineLevel="0" collapsed="false">
      <c r="A34" s="0" t="s">
        <v>101</v>
      </c>
      <c r="B34" s="0" t="n">
        <f aca="false">IF(H1="M",(Performance!B9*1.8)+32,Performance!B9)</f>
        <v>55</v>
      </c>
      <c r="G34" s="0" t="s">
        <v>102</v>
      </c>
      <c r="H34" s="151" t="n">
        <f aca="false">IF(J1=1,(0.00003*(Calc!B42^3))+(0.0061*(Calc!B42^2))+(0.8266*(Calc!B42))+21.358,714.5*(2.71828183^((621.5/(B42+459.67))*(-1.440004-6.865265*(0.79131-(B42+459.67)/621.5)-(0.5354309*((0.79131-(B42+459.67)/621.5)^2))-(3.749023*((0.79131-(B42+459.67)/621.5)^3))-(3.521484*((0.79131-(B42+459.67)/621.5)^4))-(7.75*((0.79131-(B42+459.67)/621.5)^5)))))-14.7)</f>
        <v>337.565322058356</v>
      </c>
      <c r="I34" s="0" t="s">
        <v>103</v>
      </c>
      <c r="J34" s="151" t="n">
        <f aca="false">(-0.000339)*(I20)^3+(0.0054)*(I20)^2-(0.6443)*I20+32</f>
        <v>32</v>
      </c>
      <c r="L34" s="0" t="n">
        <f aca="false">IF(I42&gt;130,10,0)</f>
        <v>0</v>
      </c>
      <c r="M34" s="0" t="n">
        <v>2</v>
      </c>
    </row>
    <row r="35" customFormat="false" ht="12.75" hidden="false" customHeight="false" outlineLevel="0" collapsed="false">
      <c r="A35" s="0" t="s">
        <v>69</v>
      </c>
      <c r="B35" s="0" t="n">
        <f aca="false">IF(H1="M",Performance!B6*15.84,Performance!B6)</f>
        <v>32</v>
      </c>
      <c r="G35" s="0" t="s">
        <v>104</v>
      </c>
      <c r="H35" s="151" t="n">
        <f aca="false">IF(J1=1,(0.00003*(Calc!C42^3))+(0.0061*(Calc!C42^2))+(0.8266*(Calc!C42))+23.858,714.5*(2.71828183^((621.5/(C42+459.67))*(-1.440004-6.865265*(0.79131-(C42+459.67)/621.5)-(0.5354309*((0.79131-(C42+459.67)/621.5)^2))-(3.749023*((0.79131-(C42+459.67)/621.5)^3))-(3.521484*((0.79131-(C42+459.67)/621.5)^4))-(7.75*((0.79131-(C42+459.67)/621.5)^5)))))-14.7)</f>
        <v>100.957145297851</v>
      </c>
      <c r="I35" s="0" t="s">
        <v>105</v>
      </c>
      <c r="J35" s="151" t="n">
        <f aca="false">(-0.000339)*(K20)^3+(0.0054)*(K20)^2-(0.6443)*K20+32</f>
        <v>32</v>
      </c>
      <c r="L35" s="0" t="n">
        <f aca="false">IF(B33/(F42/12000)&lt;0.8,100,0)</f>
        <v>0</v>
      </c>
      <c r="M35" s="0" t="n">
        <v>3</v>
      </c>
    </row>
    <row r="36" customFormat="false" ht="12.75" hidden="false" customHeight="false" outlineLevel="0" collapsed="false">
      <c r="L36" s="0" t="n">
        <f aca="false">IF(B33&gt;F18,1000,0)</f>
        <v>0</v>
      </c>
      <c r="M36" s="0" t="n">
        <v>4</v>
      </c>
    </row>
    <row r="37" customFormat="false" ht="12.75" hidden="false" customHeight="false" outlineLevel="0" collapsed="false">
      <c r="A37" s="0" t="s">
        <v>106</v>
      </c>
      <c r="B37" s="0" t="s">
        <v>107</v>
      </c>
      <c r="C37" s="0" t="s">
        <v>108</v>
      </c>
      <c r="D37" s="0" t="s">
        <v>109</v>
      </c>
      <c r="E37" s="0" t="s">
        <v>83</v>
      </c>
      <c r="F37" s="0" t="s">
        <v>110</v>
      </c>
      <c r="G37" s="0" t="s">
        <v>111</v>
      </c>
      <c r="H37" s="0" t="s">
        <v>46</v>
      </c>
      <c r="I37" s="0" t="s">
        <v>112</v>
      </c>
      <c r="J37" s="0" t="s">
        <v>113</v>
      </c>
      <c r="L37" s="0" t="n">
        <f aca="false">IF(B35/(D42/12000)&lt;0.8,10000,0)</f>
        <v>0</v>
      </c>
      <c r="M37" s="0" t="n">
        <v>5</v>
      </c>
    </row>
    <row r="38" customFormat="false" ht="12.75" hidden="false" customHeight="false" outlineLevel="0" collapsed="false">
      <c r="A38" s="0" t="n">
        <v>1</v>
      </c>
      <c r="B38" s="0" t="n">
        <f aca="false">B15*(B32+E32)/2+B14*(B34+E33)/2+B16/(1-0.0038*I20)</f>
        <v>104.29609375</v>
      </c>
      <c r="C38" s="0" t="n">
        <f aca="false">F14*(B34+E33)/2+F15*(B32+E32)/2-F16/(1-0.0038*K20)</f>
        <v>32.23359375</v>
      </c>
      <c r="D38" s="0" t="n">
        <f aca="false">B21*(B6+(C6*C38)+(D6*B38)+(E6*C38^2)+(F6*B38*C38)+(G6*B38^2)+(H6*C38^3)+(I6*B38*C38^2)+(J6*B38^2*C38)+(K6*B38^3))</f>
        <v>169970.931172185</v>
      </c>
      <c r="E38" s="0" t="n">
        <f aca="false">B22*(B7+(C7*C38)+(D7*B38)+(E7*C38^2)+(F7*B38*C38)+(G7*B38^2)+(H7*C38^3)+(I7*B38*C38^2)+(J7*C38*B38^2)+(K7*B38^3))</f>
        <v>12032.8994018803</v>
      </c>
      <c r="F38" s="0" t="n">
        <f aca="false">D38+E38*3.412</f>
        <v>211027.183931401</v>
      </c>
      <c r="G38" s="0" t="n">
        <f aca="false">D38/E38</f>
        <v>14.1255175079105</v>
      </c>
      <c r="H38" s="0" t="n">
        <f aca="false">F38/(E38*3.412)</f>
        <v>5.13995237629263</v>
      </c>
      <c r="I38" s="0" t="n">
        <f aca="false">(B32+(F38/(I22*B33)))</f>
        <v>95.5513591965701</v>
      </c>
      <c r="J38" s="0" t="n">
        <f aca="false">(B34-(D38/(K22*B35)))</f>
        <v>44.3768168017384</v>
      </c>
      <c r="L38" s="0" t="n">
        <f aca="false">IF(B35&gt;F18,100000,0)</f>
        <v>0</v>
      </c>
      <c r="M38" s="0" t="n">
        <v>6</v>
      </c>
    </row>
    <row r="39" customFormat="false" ht="12.75" hidden="false" customHeight="false" outlineLevel="0" collapsed="false">
      <c r="A39" s="0" t="n">
        <v>2</v>
      </c>
      <c r="B39" s="0" t="n">
        <f aca="false">B15*(B32+I38)/2+B14*(B34+J38)/2+B16/(1-0.0038*I20)</f>
        <v>104.55182963038</v>
      </c>
      <c r="C39" s="0" t="n">
        <f aca="false">F14*(B34+J38)/2+F15*(B32+I38)/2-F16/(1-0.0038*K20)</f>
        <v>32.0406607327045</v>
      </c>
      <c r="D39" s="0" t="n">
        <f aca="false">B21*(B6+(C6*C39)+(D6*B39)+(E6*C39^2)+(F6*B39*C39)+(G6*B39^2)+(H6*C39^3)+(I6*B39*C39^2)+(J6*B39^2*C39)+(K6*B39^3))</f>
        <v>169052.900317638</v>
      </c>
      <c r="E39" s="0" t="n">
        <f aca="false">B22*(B7+(C7*C39)+(D7*B39)+(E7*C39^2)+(F7*B39*C39)+(G7*B39^2)+(H7*C39^3)+(I7*B39*C39^2)+(J7*C39*B39^2)+(K7*B39^3))</f>
        <v>12065.9665240309</v>
      </c>
      <c r="F39" s="0" t="n">
        <f aca="false">D39+E39*3.412</f>
        <v>210221.978097632</v>
      </c>
      <c r="G39" s="0" t="n">
        <f aca="false">D39/E39</f>
        <v>14.0107218083979</v>
      </c>
      <c r="H39" s="0" t="n">
        <f aca="false">F39/(E39*3.412)</f>
        <v>5.10630768124206</v>
      </c>
      <c r="I39" s="0" t="n">
        <f aca="false">(B32+(F39/(I22*B33)))</f>
        <v>95.5110989048816</v>
      </c>
      <c r="J39" s="0" t="n">
        <f aca="false">(B34-(D39/(K22*B35)))</f>
        <v>44.4341937301476</v>
      </c>
      <c r="L39" s="0" t="n">
        <f aca="false">IF(J1=1,IF(H34&gt;375,1000000,0),IF(H34&gt;575,1000000,0))</f>
        <v>0</v>
      </c>
      <c r="M39" s="0" t="n">
        <v>7</v>
      </c>
    </row>
    <row r="40" customFormat="false" ht="12.75" hidden="false" customHeight="false" outlineLevel="0" collapsed="false">
      <c r="A40" s="0" t="n">
        <v>3</v>
      </c>
      <c r="B40" s="0" t="n">
        <f aca="false">B15*(B32+I39)/2+B14*(B34+J39)/2+B16/(1-0.0038*I20)</f>
        <v>104.533737812121</v>
      </c>
      <c r="C40" s="0" t="n">
        <f aca="false">F14*(B34+J39)/2+F15*(B32+I39)/2-F16/(1-0.0038*K20)</f>
        <v>32.0646433243616</v>
      </c>
      <c r="D40" s="0" t="n">
        <f aca="false">B21*(B6+(C6*C40)+(D6*B40)+(E6*C40^2)+(F6*B40*C40)+(G6*B40^2)+(H6*C40^3)+(I6*B40*C40^2)+(J6*B40^2*C40)+(K6*B40^3))</f>
        <v>169152.690610484</v>
      </c>
      <c r="E40" s="0" t="n">
        <f aca="false">B22*(B7+(C7*C40)+(D7*B40)+(E7*C40^2)+(F7*B40*C40)+(G7*B40^2)+(H7*C40^3)+(I7*B40*C40^2)+(J7*C40*B40^2)+(K7*B40^3))</f>
        <v>12063.7189554012</v>
      </c>
      <c r="F40" s="0" t="n">
        <f aca="false">D40+E40*3.412</f>
        <v>210314.099686312</v>
      </c>
      <c r="G40" s="0" t="n">
        <f aca="false">D40/E40</f>
        <v>14.0216040539265</v>
      </c>
      <c r="H40" s="0" t="n">
        <f aca="false">F40/(E40*3.412)</f>
        <v>5.10949708497261</v>
      </c>
      <c r="I40" s="0" t="n">
        <f aca="false">(B32+(F40/(I22*B33)))</f>
        <v>95.5157049843156</v>
      </c>
      <c r="J40" s="0" t="n">
        <f aca="false">(B34-(D40/(K22*B35)))</f>
        <v>44.4279568368448</v>
      </c>
      <c r="L40" s="0" t="n">
        <f aca="false">IF(J1=1,IF(H35&lt;10,10000000,0),IF(H35&lt;45,10000000,0))</f>
        <v>0</v>
      </c>
      <c r="M40" s="0" t="n">
        <v>8</v>
      </c>
    </row>
    <row r="41" customFormat="false" ht="12.75" hidden="false" customHeight="false" outlineLevel="0" collapsed="false">
      <c r="A41" s="0" t="n">
        <v>4</v>
      </c>
      <c r="B41" s="0" t="n">
        <f aca="false">B15*(B32+I40)/2+B14*(B34+J40)/2+B16/(1-0.0038*I20)</f>
        <v>104.535815838314</v>
      </c>
      <c r="C41" s="0" t="n">
        <f aca="false">F14*(B34+J40)/2+F15*(B32+I40)/2-F16/(1-0.0038*K20)</f>
        <v>32.0620387055022</v>
      </c>
      <c r="D41" s="0" t="n">
        <f aca="false">B21*(B6+(C6*C41)+(D6*B41)+(E6*C41^2)+(F6*B41*C41)+(G6*B41^2)+(H6*C41^3)+(I6*B41*C41^2)+(J6*B41^2*C41)+(K6*B41^3))</f>
        <v>169141.733986412</v>
      </c>
      <c r="E41" s="0" t="n">
        <f aca="false">B22*(B7+(C7*C41)+(D7*B41)+(E7*C41^2)+(F7*B41*C41)+(G7*B41^2)+(H7*C41^3)+(I7*B41*C41^2)+(J7*C41*B41^2)+(K7*B41^3))</f>
        <v>12063.9784685965</v>
      </c>
      <c r="F41" s="0" t="n">
        <f aca="false">D41+E41*3.412</f>
        <v>210304.028521263</v>
      </c>
      <c r="G41" s="0" t="n">
        <f aca="false">D41/E41</f>
        <v>14.0203942195936</v>
      </c>
      <c r="H41" s="0" t="n">
        <f aca="false">F41/(E41*3.412)</f>
        <v>5.10914250281172</v>
      </c>
      <c r="I41" s="0" t="n">
        <f aca="false">(B32+(F41/(I22*B33)))</f>
        <v>95.5152014260631</v>
      </c>
      <c r="J41" s="0" t="n">
        <f aca="false">(B34-(D41/(K22*B35)))</f>
        <v>44.4286416258493</v>
      </c>
      <c r="K41" s="0" t="s">
        <v>114</v>
      </c>
      <c r="L41" s="0" t="n">
        <f aca="false">IF(C42&gt;70,100000000,0)</f>
        <v>0</v>
      </c>
      <c r="M41" s="0" t="n">
        <v>9</v>
      </c>
    </row>
    <row r="42" customFormat="false" ht="12.75" hidden="false" customHeight="false" outlineLevel="0" collapsed="false">
      <c r="A42" s="0" t="n">
        <v>5</v>
      </c>
      <c r="B42" s="0" t="n">
        <f aca="false">B15*(B32+I41)/2+B14*(B34+J41)/2+B16/(1-0.0038*I20)</f>
        <v>104.535588732287</v>
      </c>
      <c r="C42" s="0" t="n">
        <f aca="false">F14*(B34+J41)/2+F15*(B32+I41)/2-F16/(1-0.0038*K20)</f>
        <v>32.0623247052466</v>
      </c>
      <c r="D42" s="151" t="n">
        <f aca="false">B21*(B6+(C6*C42)+(D6*B42)+(E6*C42^2)+(F6*B42*C42)+(G6*B42^2)+(H6*C42^3)+(I6*B42*C42^2)+(J6*B42^2*C42)+(K6*B42^3))</f>
        <v>169142.935945274</v>
      </c>
      <c r="E42" s="151" t="n">
        <f aca="false">B22*(B7+(C7*C42)+(D7*B42)+(E7*C42^2)+(F7*B42*C42)+(G7*B42^2)+(H7*C42^3)+(I7*B42*C42^2)+(J7*C42*B42^2)+(K7*B42^3))</f>
        <v>12063.9501183619</v>
      </c>
      <c r="F42" s="151" t="n">
        <f aca="false">D42+E42*3.412</f>
        <v>210305.133749125</v>
      </c>
      <c r="G42" s="151" t="n">
        <f aca="false">D42/E42</f>
        <v>14.0205267997445</v>
      </c>
      <c r="H42" s="0" t="n">
        <f aca="false">F42/(E42*3.412)</f>
        <v>5.10918135983133</v>
      </c>
      <c r="I42" s="151" t="n">
        <f aca="false">(B32+(F42/(I22*B33)))</f>
        <v>95.5152566874563</v>
      </c>
      <c r="J42" s="151" t="n">
        <f aca="false">(B34-(D42/(K22*B35)))</f>
        <v>44.4285665034204</v>
      </c>
      <c r="K42" s="0" t="n">
        <f aca="false">J42-J35</f>
        <v>12.4285665034203</v>
      </c>
      <c r="L42" s="0" t="n">
        <f aca="false">IF(B42&lt;80,1000000000,0)</f>
        <v>0</v>
      </c>
      <c r="M42" s="0" t="n">
        <v>10</v>
      </c>
    </row>
    <row r="43" customFormat="false" ht="12.75" hidden="false" customHeight="false" outlineLevel="0" collapsed="false">
      <c r="L43" s="0" t="n">
        <f aca="false">IF(B42-C42&gt;120,10000000000,0)</f>
        <v>0</v>
      </c>
      <c r="M43" s="0" t="n">
        <v>11</v>
      </c>
    </row>
    <row r="44" customFormat="false" ht="12.75" hidden="false" customHeight="false" outlineLevel="0" collapsed="false">
      <c r="A44" s="150" t="s">
        <v>115</v>
      </c>
      <c r="L44" s="151" t="n">
        <f aca="false">SUM(L33:L43)</f>
        <v>0</v>
      </c>
      <c r="M44" s="0" t="s">
        <v>116</v>
      </c>
    </row>
    <row r="45" customFormat="false" ht="12.75" hidden="false" customHeight="false" outlineLevel="0" collapsed="false">
      <c r="A45" s="0" t="s">
        <v>95</v>
      </c>
      <c r="B45" s="0" t="n">
        <f aca="false">IF(H1="M",(Performance!E8*1.8)+32,Performance!E8)</f>
        <v>70</v>
      </c>
      <c r="D45" s="0" t="s">
        <v>96</v>
      </c>
      <c r="E45" s="0" t="n">
        <f aca="false">B45-G21/B46</f>
        <v>61.875</v>
      </c>
      <c r="G45" s="0" t="s">
        <v>97</v>
      </c>
      <c r="H45" s="151" t="n">
        <f aca="false">(C18*B46^1.8)*(I26)</f>
        <v>12.8650330356781</v>
      </c>
      <c r="J45" s="0" t="s">
        <v>98</v>
      </c>
      <c r="L45" s="0" t="s">
        <v>7</v>
      </c>
    </row>
    <row r="46" customFormat="false" ht="12.75" hidden="false" customHeight="false" outlineLevel="0" collapsed="false">
      <c r="A46" s="0" t="s">
        <v>67</v>
      </c>
      <c r="B46" s="0" t="n">
        <f aca="false">IF(H1="M",Performance!E5*15.84,Performance!E5)</f>
        <v>40</v>
      </c>
      <c r="D46" s="0" t="s">
        <v>99</v>
      </c>
      <c r="E46" s="0" t="n">
        <f aca="false">B47+G22/B48</f>
        <v>82.5</v>
      </c>
      <c r="G46" s="0" t="s">
        <v>100</v>
      </c>
      <c r="H46" s="151" t="n">
        <f aca="false">(C18*B48^1.8)*(K26)</f>
        <v>8.22228008705416</v>
      </c>
      <c r="J46" s="151" t="str">
        <f aca="false">IF(J55&lt;35,IF(I25=0,"Y","N"),"N")</f>
        <v>N</v>
      </c>
      <c r="L46" s="0" t="n">
        <f aca="false">IF(K55&lt;10,1,0)</f>
        <v>0</v>
      </c>
      <c r="M46" s="0" t="n">
        <v>1</v>
      </c>
    </row>
    <row r="47" customFormat="false" ht="12.75" hidden="false" customHeight="false" outlineLevel="0" collapsed="false">
      <c r="A47" s="0" t="s">
        <v>101</v>
      </c>
      <c r="B47" s="0" t="n">
        <f aca="false">IF(H1="M",(Performance!E9*1.8)+32,Performance!E9)</f>
        <v>70</v>
      </c>
      <c r="G47" s="0" t="s">
        <v>102</v>
      </c>
      <c r="H47" s="151" t="n">
        <f aca="false">IF(J1=1,(0.00003*(Calc!B55^3))+(0.0061*(Calc!B55^2))+(0.8266*(Calc!B55))+21.358,714.5*(2.71828183^((621.5/(B55+459.67))*(-1.440004-6.865265*(0.79131-(B55+459.67)/621.5)-(0.5354309*((0.79131-(B55+459.67)/621.5)^2))-(3.749023*((0.79131-(B55+459.67)/621.5)^3))-(3.521484*((0.79131-(B55+459.67)/621.5)^4))-(7.75*((0.79131-(B55+459.67)/621.5)^5)))))-14.7)</f>
        <v>288.881216415716</v>
      </c>
      <c r="I47" s="0" t="s">
        <v>103</v>
      </c>
      <c r="J47" s="151" t="n">
        <f aca="false">(-0.000339)*(I25)^3+(0.0054)*(I25)^2-(0.6443)*I25+32</f>
        <v>32</v>
      </c>
      <c r="L47" s="0" t="n">
        <f aca="false">IF(I55&gt;130,10,0)</f>
        <v>0</v>
      </c>
      <c r="M47" s="0" t="n">
        <v>2</v>
      </c>
    </row>
    <row r="48" customFormat="false" ht="12.75" hidden="false" customHeight="false" outlineLevel="0" collapsed="false">
      <c r="A48" s="0" t="s">
        <v>69</v>
      </c>
      <c r="B48" s="0" t="n">
        <f aca="false">IF(H1="M",Performance!E6*15.84,Performance!E6)</f>
        <v>32</v>
      </c>
      <c r="G48" s="0" t="s">
        <v>104</v>
      </c>
      <c r="H48" s="151" t="n">
        <f aca="false">IF(J1=1,(0.00003*(Calc!C55^3))+(0.0061*(Calc!C55^2))+(0.8266*(Calc!C55))+23.858,714.5*(2.71828183^((621.5/(C55+459.67))*(-1.440004-6.865265*(0.79131-(C55+459.67)/621.5)-(0.5354309*((0.79131-(C55+459.67)/621.5)^2))-(3.749023*((0.79131-(C55+459.67)/621.5)^3))-(3.521484*((0.79131-(C55+459.67)/621.5)^4))-(7.75*((0.79131-(C55+459.67)/621.5)^5)))))-14.7)</f>
        <v>127.913834723801</v>
      </c>
      <c r="I48" s="0" t="s">
        <v>105</v>
      </c>
      <c r="J48" s="151" t="n">
        <f aca="false">(-0.000339)*(K25)^3+(0.0054)*(K25)^2-(0.6443)*K25+32</f>
        <v>32</v>
      </c>
      <c r="L48" s="0" t="n">
        <f aca="false">IF(B46/(D55/12000)&lt;0.8,100,0)</f>
        <v>0</v>
      </c>
      <c r="M48" s="0" t="n">
        <v>3</v>
      </c>
    </row>
    <row r="49" customFormat="false" ht="12.75" hidden="false" customHeight="false" outlineLevel="0" collapsed="false">
      <c r="L49" s="0" t="n">
        <f aca="false">IF(B46&gt;F18,1000,0)</f>
        <v>0</v>
      </c>
      <c r="M49" s="0" t="n">
        <v>4</v>
      </c>
    </row>
    <row r="50" customFormat="false" ht="12.75" hidden="false" customHeight="false" outlineLevel="0" collapsed="false">
      <c r="A50" s="0" t="s">
        <v>106</v>
      </c>
      <c r="B50" s="0" t="s">
        <v>107</v>
      </c>
      <c r="C50" s="0" t="s">
        <v>108</v>
      </c>
      <c r="D50" s="0" t="s">
        <v>109</v>
      </c>
      <c r="E50" s="0" t="s">
        <v>83</v>
      </c>
      <c r="F50" s="0" t="s">
        <v>110</v>
      </c>
      <c r="G50" s="0" t="s">
        <v>111</v>
      </c>
      <c r="H50" s="0" t="s">
        <v>46</v>
      </c>
      <c r="I50" s="0" t="s">
        <v>113</v>
      </c>
      <c r="J50" s="0" t="s">
        <v>112</v>
      </c>
      <c r="L50" s="0" t="n">
        <f aca="false">IF(B48/(F55/12000)&lt;0.8,10000,0)</f>
        <v>0</v>
      </c>
      <c r="M50" s="0" t="n">
        <v>5</v>
      </c>
    </row>
    <row r="51" customFormat="false" ht="12.75" hidden="false" customHeight="false" outlineLevel="0" collapsed="false">
      <c r="A51" s="0" t="n">
        <v>1</v>
      </c>
      <c r="B51" s="0" t="n">
        <f aca="false">B15*(B47+E46)/2+B14*(B45+E45)/2+B16/(1-0.0038*K25)</f>
        <v>91.759375</v>
      </c>
      <c r="C51" s="0" t="n">
        <f aca="false">F14*(B45+E45)/2+F15*(B47+E46)/2-F16/(1-0.0038*I25)</f>
        <v>45.571875</v>
      </c>
      <c r="D51" s="0" t="n">
        <f aca="false">B21*(B6+(C6*C51)+(D6*B51)+(E6*C51^2)+(F6*B51*C51)+(G6*B51^2)+(H6*C51^3)+(I6*B51*C51^2)+(J6*B51^2*C51)+(K6*B51^3))</f>
        <v>235775.336748186</v>
      </c>
      <c r="E51" s="0" t="n">
        <f aca="false">B22*(B7+(C7*C51)+(D7*B51)+(E7*C51^2)+(F7*B51*C51)+(G7*B51^2)+(H7*C51^3)+(I7*B51*C51^2)+(J7*C51*B51^2)+(K7*B51^3))</f>
        <v>11094.917935492</v>
      </c>
      <c r="F51" s="0" t="n">
        <f aca="false">D51+E51*3.412</f>
        <v>273631.196744085</v>
      </c>
      <c r="G51" s="0" t="n">
        <f aca="false">D51/E51</f>
        <v>21.2507508499863</v>
      </c>
      <c r="H51" s="0" t="n">
        <f aca="false">F51/(E51*3.412)</f>
        <v>7.22823881887056</v>
      </c>
      <c r="I51" s="0" t="n">
        <f aca="false">(B47+(F51/(K27*B48)))</f>
        <v>87.1019497965053</v>
      </c>
      <c r="J51" s="0" t="n">
        <f aca="false">(B45-(D51/(I27*B46)))</f>
        <v>58.2112331625907</v>
      </c>
      <c r="L51" s="0" t="n">
        <f aca="false">IF(B48&gt;F18,100000,0)</f>
        <v>0</v>
      </c>
      <c r="M51" s="0" t="n">
        <v>6</v>
      </c>
    </row>
    <row r="52" customFormat="false" ht="12.75" hidden="false" customHeight="false" outlineLevel="0" collapsed="false">
      <c r="A52" s="0" t="n">
        <v>2</v>
      </c>
      <c r="B52" s="0" t="n">
        <f aca="false">B15*(B47+I51)/2+B14*(B45+J51)/2+B16/(1-0.0038*K25)</f>
        <v>93.8997264803698</v>
      </c>
      <c r="C52" s="0" t="n">
        <f aca="false">F14*(B45+J51)/2+F15*(B47+I51)/2-F16/(1-0.0038*I25)</f>
        <v>44.0607935920661</v>
      </c>
      <c r="D52" s="0" t="n">
        <f aca="false">B21*(B6+(C6*C52)+(D6*B52)+(E6*C52^2)+(F6*B52*C52)+(G6*B52^2)+(H6*C52^3)+(I6*B52*C52^2)+(J6*B52^2*C52)+(K6*B52^3))</f>
        <v>226660.853784687</v>
      </c>
      <c r="E52" s="0" t="n">
        <f aca="false">B22*(B7+(C7*C52)+(D7*B52)+(E7*C52^2)+(F7*B52*C52)+(G7*B52^2)+(H7*C52^3)+(I7*B52*C52^2)+(J7*C52*B52^2)+(K7*B52^3))</f>
        <v>11186.131241837</v>
      </c>
      <c r="F52" s="0" t="n">
        <f aca="false">D52+E52*3.412</f>
        <v>264827.933581835</v>
      </c>
      <c r="G52" s="0" t="n">
        <f aca="false">D52/E52</f>
        <v>20.2626671263215</v>
      </c>
      <c r="H52" s="0" t="n">
        <f aca="false">F52/(E52*3.412)</f>
        <v>6.9386480440567</v>
      </c>
      <c r="I52" s="0" t="n">
        <f aca="false">(B47+(F52/(K27*B48)))</f>
        <v>86.5517458488647</v>
      </c>
      <c r="J52" s="0" t="n">
        <f aca="false">(B45-(D52/(I27*B46)))</f>
        <v>58.6669573107656</v>
      </c>
      <c r="L52" s="0" t="n">
        <f aca="false">IF(J1=1,IF(H47&gt;375,1000000,0),IF(H47&gt;575,1000000,0))</f>
        <v>0</v>
      </c>
      <c r="M52" s="0" t="n">
        <v>7</v>
      </c>
    </row>
    <row r="53" customFormat="false" ht="12.75" hidden="false" customHeight="false" outlineLevel="0" collapsed="false">
      <c r="A53" s="0" t="n">
        <v>3</v>
      </c>
      <c r="B53" s="0" t="n">
        <f aca="false">B15*(B47+I52)/2+B14*(B45+J52)/2+B16/(1-0.0038*K25)</f>
        <v>93.6442706694685</v>
      </c>
      <c r="C53" s="0" t="n">
        <f aca="false">F14*(B45+J52)/2+F15*(B47+I52)/2-F16/(1-0.0038*I25)</f>
        <v>44.248974315564</v>
      </c>
      <c r="D53" s="0" t="n">
        <f aca="false">B21*(B6+(C6*C53)+(D6*B53)+(E6*C53^2)+(F6*B53*C53)+(G6*B53^2)+(H6*C53^3)+(I6*B53*C53^2)+(J6*B53^2*C53)+(K6*B53^3))</f>
        <v>227769.353217487</v>
      </c>
      <c r="E53" s="0" t="n">
        <f aca="false">B22*(B7+(C7*C53)+(D7*B53)+(E7*C53^2)+(F7*B53*C53)+(G7*B53^2)+(H7*C53^3)+(I7*B53*C53^2)+(J7*C53*B53^2)+(K7*B53^3))</f>
        <v>11173.7464517778</v>
      </c>
      <c r="F53" s="0" t="n">
        <f aca="false">D53+E53*3.412</f>
        <v>265894.176110953</v>
      </c>
      <c r="G53" s="0" t="n">
        <f aca="false">D53/E53</f>
        <v>20.3843316295446</v>
      </c>
      <c r="H53" s="0" t="n">
        <f aca="false">F53/(E53*3.412)</f>
        <v>6.97430587032375</v>
      </c>
      <c r="I53" s="0" t="n">
        <f aca="false">(B47+(F53/(K27*B48)))</f>
        <v>86.6183860069345</v>
      </c>
      <c r="J53" s="0" t="n">
        <f aca="false">(B45-(D53/(I27*B46)))</f>
        <v>58.6115323391257</v>
      </c>
      <c r="L53" s="0" t="n">
        <f aca="false">IF(J1=1,IF(H48&lt;10,10000000,0),IF(H48&lt;45,10000000,0))</f>
        <v>0</v>
      </c>
      <c r="M53" s="0" t="n">
        <v>8</v>
      </c>
    </row>
    <row r="54" customFormat="false" ht="12.75" hidden="false" customHeight="false" outlineLevel="0" collapsed="false">
      <c r="A54" s="0" t="n">
        <v>4</v>
      </c>
      <c r="B54" s="0" t="n">
        <f aca="false">B15*(B47+I53)/2+B14*(B45+J53)/2+B16/(1-0.0038*K25)</f>
        <v>93.6752055218414</v>
      </c>
      <c r="C54" s="0" t="n">
        <f aca="false">F14*(B45+J53)/2+F15*(B47+I53)/2-F16/(1-0.0038*I25)</f>
        <v>44.2260851041978</v>
      </c>
      <c r="D54" s="0" t="n">
        <f aca="false">B21*(B6+(C6*C54)+(D6*B54)+(E6*C54^2)+(F6*B54*C54)+(G6*B54^2)+(H6*C54^3)+(I6*B54*C54^2)+(J6*B54^2*C54)+(K6*B54^3))</f>
        <v>227634.491067456</v>
      </c>
      <c r="E54" s="0" t="n">
        <f aca="false">B22*(B7+(C7*C54)+(D7*B54)+(E7*C54^2)+(F7*B54*C54)+(G7*B54^2)+(H7*C54^3)+(I7*B54*C54^2)+(J7*C54*B54^2)+(K7*B54^3))</f>
        <v>11175.2127530705</v>
      </c>
      <c r="F54" s="0" t="n">
        <f aca="false">D54+E54*3.412</f>
        <v>265764.316980932</v>
      </c>
      <c r="G54" s="0" t="n">
        <f aca="false">D54/E54</f>
        <v>20.3695890268318</v>
      </c>
      <c r="H54" s="0" t="n">
        <f aca="false">F54/(E54*3.412)</f>
        <v>6.96998506061894</v>
      </c>
      <c r="I54" s="0" t="n">
        <f aca="false">(B47+(F54/(K27*B48)))</f>
        <v>86.6102698113083</v>
      </c>
      <c r="J54" s="0" t="n">
        <f aca="false">(B45-(D54/(I27*B46)))</f>
        <v>58.6182754466272</v>
      </c>
      <c r="K54" s="0" t="s">
        <v>117</v>
      </c>
      <c r="L54" s="0" t="n">
        <f aca="false">IF(C55&gt;70,100000000,0)</f>
        <v>0</v>
      </c>
      <c r="M54" s="0" t="n">
        <v>9</v>
      </c>
    </row>
    <row r="55" customFormat="false" ht="12.75" hidden="false" customHeight="false" outlineLevel="0" collapsed="false">
      <c r="A55" s="0" t="n">
        <v>5</v>
      </c>
      <c r="B55" s="0" t="n">
        <f aca="false">B15*(B47+I54)/2+B14*(B45+J54)/2+B16/(1-0.0038*K25)</f>
        <v>93.6714377446502</v>
      </c>
      <c r="C55" s="0" t="n">
        <f aca="false">F14*(B45+J54)/2+F15*(B47+I54)/2-F16/(1-0.0038*I25)</f>
        <v>44.2288697629297</v>
      </c>
      <c r="D55" s="151" t="n">
        <f aca="false">B21*(B6+(C6*C55)+(D6*B55)+(E6*C55^2)+(F6*B55*C55)+(G6*B55^2)+(H6*C55^3)+(I6*B55*C55^2)+(J6*B55^2*C55)+(K6*B55^3))</f>
        <v>227650.900431472</v>
      </c>
      <c r="E55" s="151" t="n">
        <f aca="false">B22*(B7+(C7*C55)+(D7*B55)+(E7*C55^2)+(F7*B55*C55)+(G7*B55^2)+(H7*C55^3)+(I7*B55*C55^2)+(J7*C55*B55^2)+(K7*B55^3))</f>
        <v>11175.0335759976</v>
      </c>
      <c r="F55" s="151" t="n">
        <f aca="false">D55+E55*3.412</f>
        <v>265780.114992776</v>
      </c>
      <c r="G55" s="0" t="n">
        <f aca="false">D55/E55</f>
        <v>20.3713840216494</v>
      </c>
      <c r="H55" s="151" t="n">
        <f aca="false">F55/(E55*3.412)</f>
        <v>6.97051114350803</v>
      </c>
      <c r="I55" s="0" t="n">
        <f aca="false">(B47+(F55/(K27*B48)))</f>
        <v>86.6112571870485</v>
      </c>
      <c r="J55" s="0" t="n">
        <f aca="false">(B45-(D55/(I27*B46)))</f>
        <v>58.6174549784264</v>
      </c>
      <c r="K55" s="0" t="n">
        <f aca="false">J55-J47</f>
        <v>26.6174549784264</v>
      </c>
      <c r="L55" s="0" t="n">
        <f aca="false">IF(B55&lt;80,1000000000,0)</f>
        <v>0</v>
      </c>
      <c r="M55" s="0" t="n">
        <v>10</v>
      </c>
    </row>
    <row r="56" customFormat="false" ht="12.75" hidden="false" customHeight="false" outlineLevel="0" collapsed="false">
      <c r="L56" s="0" t="n">
        <f aca="false">IF(B55-C55&gt;120,10000000000,0)</f>
        <v>0</v>
      </c>
      <c r="M56" s="0" t="n">
        <v>11</v>
      </c>
    </row>
    <row r="57" customFormat="false" ht="12.75" hidden="false" customHeight="false" outlineLevel="0" collapsed="false">
      <c r="L57" s="151" t="n">
        <f aca="false">SUM(L46:L56)</f>
        <v>0</v>
      </c>
      <c r="M57" s="0" t="s">
        <v>116</v>
      </c>
    </row>
  </sheetData>
  <mergeCells count="1">
    <mergeCell ref="I1:I3"/>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7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4095" ySplit="0" topLeftCell="AL1" activePane="topLeft" state="split"/>
      <selection pane="topLeft" activeCell="AL20" activeCellId="0" sqref="AL20"/>
      <selection pane="topRight" activeCell="AL1" activeCellId="0" sqref="AL1"/>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19" min="19" style="0" width="12.99"/>
    <col collapsed="false" customWidth="true" hidden="false" outlineLevel="0" max="22" min="22" style="0" width="12.99"/>
    <col collapsed="false" customWidth="true" hidden="false" outlineLevel="0" max="40" min="40" style="0" width="12.14"/>
    <col collapsed="false" customWidth="true" hidden="false" outlineLevel="0" max="46" min="46" style="0" width="12.85"/>
  </cols>
  <sheetData>
    <row r="1" customFormat="false" ht="12.75" hidden="false" customHeight="false" outlineLevel="0" collapsed="false">
      <c r="A1" s="152" t="s">
        <v>118</v>
      </c>
      <c r="B1" s="152" t="s">
        <v>6</v>
      </c>
      <c r="C1" s="152" t="s">
        <v>119</v>
      </c>
      <c r="D1" s="152"/>
      <c r="E1" s="152"/>
      <c r="F1" s="152"/>
      <c r="G1" s="152"/>
      <c r="H1" s="152"/>
      <c r="I1" s="152"/>
      <c r="J1" s="152"/>
      <c r="K1" s="152"/>
      <c r="L1" s="152"/>
      <c r="M1" s="152" t="s">
        <v>120</v>
      </c>
      <c r="N1" s="152"/>
      <c r="O1" s="152"/>
      <c r="P1" s="152"/>
      <c r="Q1" s="152"/>
      <c r="R1" s="152"/>
      <c r="S1" s="152"/>
      <c r="T1" s="152"/>
      <c r="U1" s="152"/>
      <c r="V1" s="152"/>
      <c r="W1" s="152" t="s">
        <v>121</v>
      </c>
      <c r="X1" s="152"/>
      <c r="Y1" s="152"/>
      <c r="Z1" s="152" t="s">
        <v>122</v>
      </c>
      <c r="AA1" s="152"/>
      <c r="AB1" s="152"/>
      <c r="AC1" s="152" t="s">
        <v>75</v>
      </c>
      <c r="AD1" s="152"/>
      <c r="AE1" s="152" t="s">
        <v>123</v>
      </c>
      <c r="AF1" s="152" t="s">
        <v>124</v>
      </c>
      <c r="AG1" s="152"/>
      <c r="AH1" s="152"/>
      <c r="AI1" s="152"/>
      <c r="AJ1" s="152" t="s">
        <v>125</v>
      </c>
      <c r="AK1" s="152"/>
      <c r="AL1" s="152"/>
      <c r="AM1" s="152"/>
      <c r="AN1" s="152"/>
      <c r="AO1" s="152"/>
      <c r="AP1" s="152"/>
      <c r="AQ1" s="152"/>
      <c r="AR1" s="152"/>
      <c r="AS1" s="152"/>
      <c r="AT1" s="152"/>
      <c r="AU1" s="152"/>
      <c r="AV1" s="152"/>
      <c r="AW1" s="152"/>
      <c r="AX1" s="152"/>
      <c r="AY1" s="152"/>
      <c r="AZ1" s="152"/>
      <c r="BA1" s="152"/>
      <c r="BB1" s="152"/>
      <c r="BC1" s="152"/>
      <c r="BD1" s="152"/>
      <c r="BE1" s="152" t="s">
        <v>40</v>
      </c>
      <c r="BF1" s="152"/>
      <c r="BG1" s="152" t="s">
        <v>41</v>
      </c>
      <c r="BH1" s="152"/>
    </row>
    <row r="2" customFormat="false" ht="12.75" hidden="false" customHeight="false" outlineLevel="0" collapsed="false">
      <c r="A2" s="152" t="s">
        <v>126</v>
      </c>
      <c r="B2" s="152" t="s">
        <v>127</v>
      </c>
      <c r="C2" s="152" t="s">
        <v>128</v>
      </c>
      <c r="D2" s="152" t="s">
        <v>129</v>
      </c>
      <c r="E2" s="152" t="s">
        <v>130</v>
      </c>
      <c r="F2" s="152" t="s">
        <v>131</v>
      </c>
      <c r="G2" s="152" t="s">
        <v>132</v>
      </c>
      <c r="H2" s="152" t="s">
        <v>133</v>
      </c>
      <c r="I2" s="152" t="s">
        <v>134</v>
      </c>
      <c r="J2" s="152" t="s">
        <v>135</v>
      </c>
      <c r="K2" s="152" t="s">
        <v>136</v>
      </c>
      <c r="L2" s="152" t="s">
        <v>137</v>
      </c>
      <c r="M2" s="152" t="s">
        <v>138</v>
      </c>
      <c r="N2" s="152" t="s">
        <v>139</v>
      </c>
      <c r="O2" s="152" t="s">
        <v>140</v>
      </c>
      <c r="P2" s="152" t="s">
        <v>141</v>
      </c>
      <c r="Q2" s="152" t="s">
        <v>142</v>
      </c>
      <c r="R2" s="152" t="s">
        <v>143</v>
      </c>
      <c r="S2" s="152" t="s">
        <v>144</v>
      </c>
      <c r="T2" s="152" t="s">
        <v>145</v>
      </c>
      <c r="U2" s="152" t="s">
        <v>146</v>
      </c>
      <c r="V2" s="152" t="s">
        <v>147</v>
      </c>
      <c r="W2" s="152" t="s">
        <v>65</v>
      </c>
      <c r="X2" s="152" t="s">
        <v>66</v>
      </c>
      <c r="Y2" s="152" t="s">
        <v>68</v>
      </c>
      <c r="Z2" s="152" t="s">
        <v>65</v>
      </c>
      <c r="AA2" s="152" t="s">
        <v>66</v>
      </c>
      <c r="AB2" s="152" t="s">
        <v>68</v>
      </c>
      <c r="AC2" s="152" t="s">
        <v>79</v>
      </c>
      <c r="AD2" s="152" t="s">
        <v>83</v>
      </c>
      <c r="AE2" s="152" t="s">
        <v>148</v>
      </c>
      <c r="AF2" s="152" t="s">
        <v>149</v>
      </c>
      <c r="AG2" s="152" t="s">
        <v>150</v>
      </c>
      <c r="AH2" s="152" t="s">
        <v>151</v>
      </c>
      <c r="AI2" s="152" t="s">
        <v>150</v>
      </c>
      <c r="AJ2" s="152" t="s">
        <v>19</v>
      </c>
      <c r="AK2" s="152" t="s">
        <v>15</v>
      </c>
      <c r="AL2" s="152" t="s">
        <v>152</v>
      </c>
      <c r="AM2" s="152" t="s">
        <v>153</v>
      </c>
      <c r="AN2" s="152" t="s">
        <v>3</v>
      </c>
      <c r="AO2" s="152" t="s">
        <v>8</v>
      </c>
      <c r="AP2" s="152" t="s">
        <v>9</v>
      </c>
      <c r="AQ2" s="152" t="s">
        <v>10</v>
      </c>
      <c r="AR2" s="152" t="s">
        <v>11</v>
      </c>
      <c r="AS2" s="152" t="s">
        <v>153</v>
      </c>
      <c r="AT2" s="152" t="s">
        <v>3</v>
      </c>
      <c r="AU2" s="152" t="s">
        <v>8</v>
      </c>
      <c r="AV2" s="152" t="s">
        <v>9</v>
      </c>
      <c r="AW2" s="152" t="s">
        <v>10</v>
      </c>
      <c r="AX2" s="152" t="s">
        <v>11</v>
      </c>
      <c r="AY2" s="152" t="s">
        <v>153</v>
      </c>
      <c r="AZ2" s="152" t="s">
        <v>3</v>
      </c>
      <c r="BA2" s="152" t="s">
        <v>8</v>
      </c>
      <c r="BB2" s="152" t="s">
        <v>9</v>
      </c>
      <c r="BC2" s="152" t="s">
        <v>10</v>
      </c>
      <c r="BD2" s="152" t="s">
        <v>11</v>
      </c>
      <c r="BE2" s="152" t="s">
        <v>95</v>
      </c>
      <c r="BF2" s="152" t="s">
        <v>101</v>
      </c>
      <c r="BG2" s="152" t="s">
        <v>95</v>
      </c>
      <c r="BH2" s="152" t="s">
        <v>101</v>
      </c>
      <c r="BI2" s="152" t="s">
        <v>154</v>
      </c>
      <c r="BK2" s="152" t="s">
        <v>55</v>
      </c>
      <c r="BL2" s="152" t="s">
        <v>155</v>
      </c>
    </row>
    <row r="3" customFormat="false" ht="12.75" hidden="false" customHeight="false" outlineLevel="0" collapsed="false">
      <c r="A3" s="0" t="n">
        <v>1</v>
      </c>
      <c r="B3" s="151" t="s">
        <v>156</v>
      </c>
      <c r="C3" s="0" t="n">
        <v>10718.55</v>
      </c>
      <c r="D3" s="0" t="n">
        <v>192.844</v>
      </c>
      <c r="E3" s="0" t="n">
        <v>-62.7492</v>
      </c>
      <c r="F3" s="0" t="n">
        <v>2.317152</v>
      </c>
      <c r="G3" s="0" t="n">
        <v>-0.4370468</v>
      </c>
      <c r="H3" s="0" t="n">
        <v>0.1870545</v>
      </c>
      <c r="I3" s="0" t="n">
        <v>0.000254276</v>
      </c>
      <c r="J3" s="0" t="n">
        <v>-0.0055788</v>
      </c>
      <c r="K3" s="0" t="n">
        <v>-0.001285337</v>
      </c>
      <c r="L3" s="0" t="n">
        <v>-0.0004155294</v>
      </c>
      <c r="M3" s="0" t="n">
        <v>0.4968738</v>
      </c>
      <c r="N3" s="0" t="n">
        <v>2.0177</v>
      </c>
      <c r="O3" s="0" t="n">
        <v>8.5149</v>
      </c>
      <c r="P3" s="0" t="n">
        <v>0.0401725</v>
      </c>
      <c r="Q3" s="0" t="n">
        <v>-0.03220575</v>
      </c>
      <c r="R3" s="0" t="n">
        <v>-0.01561075</v>
      </c>
      <c r="S3" s="0" t="n">
        <v>4.21663E-006</v>
      </c>
      <c r="T3" s="0" t="n">
        <v>-0.0004750809</v>
      </c>
      <c r="U3" s="0" t="n">
        <v>0.0005378059</v>
      </c>
      <c r="V3" s="0" t="n">
        <v>4.930486E-005</v>
      </c>
      <c r="W3" s="0" t="n">
        <v>0.09</v>
      </c>
      <c r="X3" s="0" t="n">
        <v>0.82</v>
      </c>
      <c r="Y3" s="0" t="n">
        <v>28</v>
      </c>
      <c r="Z3" s="0" t="n">
        <v>0.67</v>
      </c>
      <c r="AA3" s="0" t="n">
        <v>0.0235</v>
      </c>
      <c r="AB3" s="0" t="n">
        <v>8</v>
      </c>
      <c r="AC3" s="0" t="n">
        <v>1</v>
      </c>
      <c r="AD3" s="0" t="n">
        <v>1.03</v>
      </c>
      <c r="AE3" s="0" t="n">
        <v>1.252</v>
      </c>
      <c r="AF3" s="0" t="n">
        <v>30</v>
      </c>
      <c r="AG3" s="0" t="n">
        <v>25</v>
      </c>
      <c r="AH3" s="0" t="n">
        <v>25</v>
      </c>
      <c r="AI3" s="0" t="n">
        <v>30</v>
      </c>
      <c r="AJ3" s="0" t="n">
        <v>2.5</v>
      </c>
      <c r="AK3" s="0" t="n">
        <v>2.5</v>
      </c>
      <c r="AL3" s="0" t="n">
        <v>1</v>
      </c>
      <c r="AM3" s="153" t="s">
        <v>157</v>
      </c>
      <c r="AN3" s="153" t="s">
        <v>158</v>
      </c>
      <c r="AO3" s="153" t="n">
        <v>16.2</v>
      </c>
      <c r="AP3" s="153" t="n">
        <v>62</v>
      </c>
      <c r="AQ3" s="153" t="n">
        <v>20.3</v>
      </c>
      <c r="AR3" s="153" t="n">
        <v>35</v>
      </c>
      <c r="AS3" s="153" t="n">
        <v>-1</v>
      </c>
      <c r="AT3" s="153" t="s">
        <v>159</v>
      </c>
      <c r="AU3" s="153" t="n">
        <v>7.6</v>
      </c>
      <c r="AV3" s="153" t="n">
        <v>33</v>
      </c>
      <c r="AW3" s="153" t="n">
        <v>9.5</v>
      </c>
      <c r="AX3" s="153" t="n">
        <v>15</v>
      </c>
      <c r="AY3" s="153" t="n">
        <v>-2</v>
      </c>
      <c r="AZ3" s="153" t="s">
        <v>160</v>
      </c>
      <c r="BA3" s="153" t="n">
        <v>6.9</v>
      </c>
      <c r="BB3" s="153" t="n">
        <v>26</v>
      </c>
      <c r="BC3" s="153" t="n">
        <v>8.6</v>
      </c>
      <c r="BD3" s="153" t="n">
        <v>15</v>
      </c>
      <c r="BE3" s="0" t="n">
        <v>100</v>
      </c>
      <c r="BF3" s="0" t="n">
        <v>32</v>
      </c>
      <c r="BG3" s="0" t="n">
        <v>32</v>
      </c>
      <c r="BH3" s="0" t="n">
        <v>100</v>
      </c>
      <c r="BI3" s="0" t="s">
        <v>161</v>
      </c>
      <c r="BK3" s="0" t="n">
        <v>1</v>
      </c>
      <c r="BL3" s="0" t="n">
        <v>7</v>
      </c>
    </row>
    <row r="4" s="154" customFormat="true" ht="12.75" hidden="false" customHeight="false" outlineLevel="0" collapsed="false">
      <c r="A4" s="154" t="n">
        <v>2</v>
      </c>
      <c r="B4" s="155" t="s">
        <v>162</v>
      </c>
      <c r="C4" s="156" t="n">
        <v>23965.82191018</v>
      </c>
      <c r="D4" s="156" t="n">
        <v>713.432214623</v>
      </c>
      <c r="E4" s="156" t="n">
        <v>6.9326287564</v>
      </c>
      <c r="F4" s="156" t="n">
        <v>10.0830468932</v>
      </c>
      <c r="G4" s="156" t="n">
        <v>-2.9043994602</v>
      </c>
      <c r="H4" s="156" t="n">
        <v>-1.6295107474</v>
      </c>
      <c r="I4" s="156" t="n">
        <v>0.026239416</v>
      </c>
      <c r="J4" s="156" t="n">
        <v>-0.057815637</v>
      </c>
      <c r="K4" s="156" t="n">
        <v>0.0073012682</v>
      </c>
      <c r="L4" s="156" t="n">
        <v>0.0042431966</v>
      </c>
      <c r="M4" s="154" t="n">
        <v>84.7970352</v>
      </c>
      <c r="N4" s="154" t="n">
        <v>-15.386838</v>
      </c>
      <c r="O4" s="154" t="n">
        <v>32.0622253</v>
      </c>
      <c r="P4" s="154" t="n">
        <v>-0.2642969</v>
      </c>
      <c r="Q4" s="154" t="n">
        <v>0.3754737</v>
      </c>
      <c r="R4" s="154" t="n">
        <v>-0.1612899</v>
      </c>
      <c r="S4" s="154" t="n">
        <v>-0.0018352</v>
      </c>
      <c r="T4" s="154" t="n">
        <v>0.0010452</v>
      </c>
      <c r="U4" s="154" t="n">
        <v>0.0008286</v>
      </c>
      <c r="V4" s="154" t="n">
        <v>-3.16E-005</v>
      </c>
      <c r="W4" s="154" t="n">
        <v>0.05</v>
      </c>
      <c r="X4" s="154" t="n">
        <v>0.98</v>
      </c>
      <c r="Y4" s="154" t="n">
        <v>14</v>
      </c>
      <c r="Z4" s="154" t="n">
        <v>0.8</v>
      </c>
      <c r="AA4" s="154" t="n">
        <v>0.055</v>
      </c>
      <c r="AB4" s="154" t="n">
        <v>12</v>
      </c>
      <c r="AC4" s="154" t="n">
        <v>1</v>
      </c>
      <c r="AD4" s="154" t="n">
        <v>1</v>
      </c>
      <c r="AE4" s="154" t="n">
        <v>0.174</v>
      </c>
      <c r="AF4" s="154" t="n">
        <v>100</v>
      </c>
      <c r="AG4" s="154" t="n">
        <v>75</v>
      </c>
      <c r="AH4" s="154" t="n">
        <v>75</v>
      </c>
      <c r="AI4" s="154" t="n">
        <v>100</v>
      </c>
      <c r="AJ4" s="154" t="n">
        <v>6.6</v>
      </c>
      <c r="AK4" s="154" t="n">
        <v>8.3</v>
      </c>
      <c r="AL4" s="154" t="n">
        <v>1</v>
      </c>
      <c r="AM4" s="157" t="n">
        <v>-1</v>
      </c>
      <c r="AN4" s="157" t="s">
        <v>159</v>
      </c>
      <c r="AO4" s="157" t="n">
        <v>18.9</v>
      </c>
      <c r="AP4" s="157" t="n">
        <v>96</v>
      </c>
      <c r="AQ4" s="157" t="n">
        <v>23.6</v>
      </c>
      <c r="AR4" s="157" t="n">
        <v>40</v>
      </c>
      <c r="AS4" s="157" t="n">
        <v>-3</v>
      </c>
      <c r="AT4" s="157" t="s">
        <v>163</v>
      </c>
      <c r="AU4" s="157" t="n">
        <v>12.2</v>
      </c>
      <c r="AV4" s="157" t="n">
        <v>75</v>
      </c>
      <c r="AW4" s="157" t="n">
        <v>15.3</v>
      </c>
      <c r="AX4" s="157" t="n">
        <v>25</v>
      </c>
      <c r="AY4" s="157" t="n">
        <v>-4</v>
      </c>
      <c r="AZ4" s="157" t="s">
        <v>164</v>
      </c>
      <c r="BA4" s="157" t="n">
        <v>6.2</v>
      </c>
      <c r="BB4" s="157" t="n">
        <v>40</v>
      </c>
      <c r="BC4" s="157" t="n">
        <v>7.8</v>
      </c>
      <c r="BD4" s="157" t="n">
        <v>15</v>
      </c>
      <c r="BE4" s="154" t="n">
        <v>85</v>
      </c>
      <c r="BF4" s="154" t="n">
        <v>55</v>
      </c>
      <c r="BG4" s="154" t="n">
        <v>70</v>
      </c>
      <c r="BH4" s="154" t="n">
        <v>70</v>
      </c>
      <c r="BI4" s="0" t="s">
        <v>161</v>
      </c>
      <c r="BK4" s="154" t="n">
        <v>1</v>
      </c>
      <c r="BL4" s="154" t="n">
        <v>12</v>
      </c>
    </row>
    <row r="5" customFormat="false" ht="12.75" hidden="false" customHeight="false" outlineLevel="0" collapsed="false">
      <c r="A5" s="0" t="n">
        <v>3</v>
      </c>
      <c r="B5" s="151" t="s">
        <v>165</v>
      </c>
      <c r="C5" s="158" t="n">
        <v>31585.845703125</v>
      </c>
      <c r="D5" s="158" t="n">
        <v>999.463073730469</v>
      </c>
      <c r="E5" s="158" t="n">
        <v>-70.344757080078</v>
      </c>
      <c r="F5" s="158" t="n">
        <v>6.617983818054</v>
      </c>
      <c r="G5" s="158" t="n">
        <v>-4.164664268494</v>
      </c>
      <c r="H5" s="158" t="n">
        <v>0.174951806664</v>
      </c>
      <c r="I5" s="158" t="n">
        <v>0.002018182306</v>
      </c>
      <c r="J5" s="158" t="n">
        <v>-0.000633186894</v>
      </c>
      <c r="K5" s="158" t="n">
        <v>0.002729017287</v>
      </c>
      <c r="L5" s="158" t="n">
        <v>-0.003725081915</v>
      </c>
      <c r="M5" s="158" t="n">
        <v>-346.097106933594</v>
      </c>
      <c r="N5" s="158" t="n">
        <v>-42.498653411865</v>
      </c>
      <c r="O5" s="158" t="n">
        <v>65.897071838379</v>
      </c>
      <c r="P5" s="158" t="n">
        <v>-0.172446832061</v>
      </c>
      <c r="Q5" s="158" t="n">
        <v>1.017003893852</v>
      </c>
      <c r="R5" s="158" t="n">
        <v>-0.68242931366</v>
      </c>
      <c r="S5" s="158" t="n">
        <v>0.000728234183</v>
      </c>
      <c r="T5" s="158" t="n">
        <v>0.0016517482</v>
      </c>
      <c r="U5" s="158" t="n">
        <v>-0.006200898439</v>
      </c>
      <c r="V5" s="158" t="n">
        <v>0.003927097656</v>
      </c>
      <c r="W5" s="0" t="n">
        <v>0.05</v>
      </c>
      <c r="X5" s="0" t="n">
        <v>0.923</v>
      </c>
      <c r="Y5" s="0" t="n">
        <v>21.5</v>
      </c>
      <c r="Z5" s="0" t="n">
        <v>0.8</v>
      </c>
      <c r="AA5" s="0" t="n">
        <v>0.09</v>
      </c>
      <c r="AB5" s="0" t="n">
        <v>14.5</v>
      </c>
      <c r="AC5" s="0" t="n">
        <v>1</v>
      </c>
      <c r="AD5" s="0" t="n">
        <v>1</v>
      </c>
      <c r="AE5" s="0" t="n">
        <v>0.08828</v>
      </c>
      <c r="AF5" s="0" t="n">
        <v>175</v>
      </c>
      <c r="AG5" s="0" t="n">
        <v>150</v>
      </c>
      <c r="AH5" s="0" t="n">
        <v>150</v>
      </c>
      <c r="AI5" s="0" t="n">
        <v>175</v>
      </c>
      <c r="AJ5" s="0" t="n">
        <v>9.7</v>
      </c>
      <c r="AK5" s="0" t="n">
        <v>12.2</v>
      </c>
      <c r="AL5" s="0" t="n">
        <v>1</v>
      </c>
      <c r="AM5" s="153" t="n">
        <v>-1</v>
      </c>
      <c r="AN5" s="153" t="s">
        <v>159</v>
      </c>
      <c r="AO5" s="153" t="n">
        <v>25.1</v>
      </c>
      <c r="AP5" s="153" t="n">
        <v>169</v>
      </c>
      <c r="AQ5" s="153" t="n">
        <v>31.4</v>
      </c>
      <c r="AR5" s="153" t="n">
        <v>50</v>
      </c>
      <c r="AS5" s="153" t="n">
        <v>-3</v>
      </c>
      <c r="AT5" s="153" t="s">
        <v>163</v>
      </c>
      <c r="AU5" s="153" t="n">
        <v>17.7</v>
      </c>
      <c r="AV5" s="153" t="n">
        <v>123</v>
      </c>
      <c r="AW5" s="153" t="n">
        <v>22.1</v>
      </c>
      <c r="AX5" s="153" t="n">
        <v>40</v>
      </c>
      <c r="AY5" s="153" t="n">
        <v>-4</v>
      </c>
      <c r="AZ5" s="153" t="s">
        <v>164</v>
      </c>
      <c r="BA5" s="153" t="n">
        <v>8.1</v>
      </c>
      <c r="BB5" s="153" t="n">
        <v>49.5</v>
      </c>
      <c r="BC5" s="153" t="n">
        <v>10.1</v>
      </c>
      <c r="BD5" s="153" t="n">
        <v>15</v>
      </c>
      <c r="BE5" s="0" t="n">
        <v>85</v>
      </c>
      <c r="BF5" s="0" t="n">
        <v>55</v>
      </c>
      <c r="BG5" s="0" t="n">
        <v>70</v>
      </c>
      <c r="BH5" s="0" t="n">
        <v>70</v>
      </c>
      <c r="BI5" s="0" t="s">
        <v>161</v>
      </c>
      <c r="BK5" s="0" t="n">
        <v>1</v>
      </c>
      <c r="BL5" s="0" t="n">
        <v>17</v>
      </c>
    </row>
    <row r="6" s="154" customFormat="true" ht="12.75" hidden="false" customHeight="false" outlineLevel="0" collapsed="false">
      <c r="A6" s="154" t="n">
        <v>4</v>
      </c>
      <c r="B6" s="155" t="s">
        <v>166</v>
      </c>
      <c r="C6" s="159" t="n">
        <v>44964.46094</v>
      </c>
      <c r="D6" s="159" t="n">
        <v>1008.974854</v>
      </c>
      <c r="E6" s="159" t="n">
        <v>-291.0977478</v>
      </c>
      <c r="F6" s="159" t="n">
        <v>10.54610443</v>
      </c>
      <c r="G6" s="159" t="n">
        <v>-5.55706501</v>
      </c>
      <c r="H6" s="159" t="n">
        <v>2.558748007</v>
      </c>
      <c r="I6" s="159" t="n">
        <v>0.041540898</v>
      </c>
      <c r="J6" s="159" t="n">
        <v>-0.067389905</v>
      </c>
      <c r="K6" s="159" t="n">
        <v>0.029923707</v>
      </c>
      <c r="L6" s="159" t="n">
        <v>-0.01475518</v>
      </c>
      <c r="M6" s="159" t="n">
        <v>-471.2022095</v>
      </c>
      <c r="N6" s="159" t="n">
        <v>22.38135338</v>
      </c>
      <c r="O6" s="159" t="n">
        <v>55.95048904</v>
      </c>
      <c r="P6" s="159" t="n">
        <v>-0.139019832</v>
      </c>
      <c r="Q6" s="159" t="n">
        <v>-0.246161357</v>
      </c>
      <c r="R6" s="159" t="n">
        <v>-0.374959618</v>
      </c>
      <c r="S6" s="159" t="n">
        <v>-0.001018404</v>
      </c>
      <c r="T6" s="159" t="n">
        <v>0.002769997</v>
      </c>
      <c r="U6" s="159" t="n">
        <v>-0.000462681</v>
      </c>
      <c r="V6" s="159" t="n">
        <v>0.002391459</v>
      </c>
      <c r="W6" s="154" t="n">
        <v>0.05</v>
      </c>
      <c r="X6" s="154" t="n">
        <v>0.941</v>
      </c>
      <c r="Y6" s="154" t="n">
        <v>18.3</v>
      </c>
      <c r="Z6" s="154" t="n">
        <v>0.8</v>
      </c>
      <c r="AA6" s="154" t="n">
        <v>0.04</v>
      </c>
      <c r="AB6" s="154" t="n">
        <v>11</v>
      </c>
      <c r="AC6" s="154" t="n">
        <v>1.05</v>
      </c>
      <c r="AD6" s="154" t="n">
        <v>1.05</v>
      </c>
      <c r="AE6" s="154" t="n">
        <v>0.07828</v>
      </c>
      <c r="AF6" s="154" t="n">
        <v>250</v>
      </c>
      <c r="AG6" s="154" t="n">
        <v>200</v>
      </c>
      <c r="AH6" s="154" t="n">
        <v>200</v>
      </c>
      <c r="AI6" s="154" t="n">
        <v>250</v>
      </c>
      <c r="AJ6" s="154" t="n">
        <v>11</v>
      </c>
      <c r="AK6" s="154" t="n">
        <v>13.7</v>
      </c>
      <c r="AL6" s="154" t="n">
        <v>1</v>
      </c>
      <c r="AM6" s="157" t="n">
        <v>-1</v>
      </c>
      <c r="AN6" s="157" t="s">
        <v>159</v>
      </c>
      <c r="AO6" s="157" t="n">
        <v>28.8</v>
      </c>
      <c r="AP6" s="157" t="n">
        <v>169</v>
      </c>
      <c r="AQ6" s="157" t="n">
        <v>36</v>
      </c>
      <c r="AR6" s="157" t="n">
        <v>60</v>
      </c>
      <c r="AS6" s="157" t="n">
        <v>-3</v>
      </c>
      <c r="AT6" s="157" t="s">
        <v>163</v>
      </c>
      <c r="AU6" s="157" t="n">
        <v>19.1</v>
      </c>
      <c r="AV6" s="157" t="n">
        <v>137</v>
      </c>
      <c r="AW6" s="157" t="n">
        <v>23.9</v>
      </c>
      <c r="AX6" s="157" t="n">
        <v>40</v>
      </c>
      <c r="AY6" s="157" t="n">
        <v>-4</v>
      </c>
      <c r="AZ6" s="157" t="s">
        <v>164</v>
      </c>
      <c r="BA6" s="157" t="n">
        <v>9.1</v>
      </c>
      <c r="BB6" s="157" t="n">
        <v>62</v>
      </c>
      <c r="BC6" s="157" t="n">
        <v>11.4</v>
      </c>
      <c r="BD6" s="157" t="n">
        <v>20</v>
      </c>
      <c r="BE6" s="154" t="n">
        <v>85</v>
      </c>
      <c r="BF6" s="154" t="n">
        <v>55</v>
      </c>
      <c r="BG6" s="154" t="n">
        <v>70</v>
      </c>
      <c r="BH6" s="154" t="n">
        <v>70</v>
      </c>
      <c r="BI6" s="0" t="s">
        <v>161</v>
      </c>
      <c r="BK6" s="154" t="n">
        <v>1</v>
      </c>
      <c r="BL6" s="154" t="n">
        <v>17</v>
      </c>
    </row>
    <row r="7" customFormat="false" ht="12.75" hidden="false" customHeight="false" outlineLevel="0" collapsed="false">
      <c r="A7" s="0" t="n">
        <v>5</v>
      </c>
      <c r="B7" s="150" t="s">
        <v>38</v>
      </c>
      <c r="C7" s="160" t="n">
        <v>79399.234375</v>
      </c>
      <c r="D7" s="160" t="n">
        <v>2024.69921875</v>
      </c>
      <c r="E7" s="143" t="n">
        <v>-164.386871337891</v>
      </c>
      <c r="F7" s="143" t="n">
        <v>19.629095077515</v>
      </c>
      <c r="G7" s="143" t="n">
        <v>-7.837650299072</v>
      </c>
      <c r="H7" s="143" t="n">
        <v>0.067939795554</v>
      </c>
      <c r="I7" s="143" t="n">
        <v>0.018849924207</v>
      </c>
      <c r="J7" s="143" t="n">
        <v>-0.070529349148</v>
      </c>
      <c r="K7" s="143" t="n">
        <v>0.017400523648</v>
      </c>
      <c r="L7" s="143" t="n">
        <v>-0.006457061041</v>
      </c>
      <c r="M7" s="160" t="n">
        <v>3636.95703125</v>
      </c>
      <c r="N7" s="143" t="n">
        <v>12.919853210449</v>
      </c>
      <c r="O7" s="143" t="n">
        <v>9.355669975281</v>
      </c>
      <c r="P7" s="143" t="n">
        <v>0.053215231746</v>
      </c>
      <c r="Q7" s="143" t="n">
        <v>0.080125018954</v>
      </c>
      <c r="R7" s="143" t="n">
        <v>0.138229995966</v>
      </c>
      <c r="S7" s="143" t="n">
        <v>0.004231908359</v>
      </c>
      <c r="T7" s="143" t="n">
        <v>-0.002627466107</v>
      </c>
      <c r="U7" s="143" t="n">
        <v>-0.000643170904</v>
      </c>
      <c r="V7" s="143" t="n">
        <v>0.001568907406</v>
      </c>
      <c r="W7" s="0" t="n">
        <v>0.05</v>
      </c>
      <c r="X7" s="0" t="n">
        <v>0.97</v>
      </c>
      <c r="Y7" s="0" t="n">
        <v>15</v>
      </c>
      <c r="Z7" s="0" t="n">
        <v>0.82</v>
      </c>
      <c r="AA7" s="0" t="n">
        <v>0.04</v>
      </c>
      <c r="AB7" s="0" t="n">
        <v>14.5</v>
      </c>
      <c r="AC7" s="0" t="n">
        <v>1.021</v>
      </c>
      <c r="AD7" s="0" t="n">
        <v>1</v>
      </c>
      <c r="AE7" s="0" t="n">
        <v>0.0277</v>
      </c>
      <c r="AF7" s="0" t="n">
        <v>350</v>
      </c>
      <c r="AG7" s="0" t="n">
        <v>300</v>
      </c>
      <c r="AH7" s="0" t="n">
        <v>300</v>
      </c>
      <c r="AI7" s="0" t="n">
        <v>350</v>
      </c>
      <c r="AJ7" s="0" t="n">
        <v>22</v>
      </c>
      <c r="AK7" s="0" t="n">
        <v>28</v>
      </c>
      <c r="AL7" s="0" t="n">
        <v>1</v>
      </c>
      <c r="AM7" s="153" t="n">
        <v>-3</v>
      </c>
      <c r="AN7" s="153" t="s">
        <v>163</v>
      </c>
      <c r="AO7" s="161" t="n">
        <v>37.8</v>
      </c>
      <c r="AP7" s="162" t="n">
        <v>239</v>
      </c>
      <c r="AQ7" s="161" t="n">
        <v>47.3</v>
      </c>
      <c r="AR7" s="161" t="n">
        <v>80</v>
      </c>
      <c r="AS7" s="161" t="n">
        <v>-4</v>
      </c>
      <c r="AT7" s="161" t="s">
        <v>164</v>
      </c>
      <c r="AU7" s="161" t="n">
        <v>17.2</v>
      </c>
      <c r="AV7" s="161" t="n">
        <v>125</v>
      </c>
      <c r="AW7" s="161" t="n">
        <v>21.5</v>
      </c>
      <c r="AX7" s="161" t="n">
        <v>35</v>
      </c>
      <c r="AY7" s="161" t="n">
        <v>-5</v>
      </c>
      <c r="AZ7" s="153" t="s">
        <v>167</v>
      </c>
      <c r="BA7" s="161" t="n">
        <v>12.4</v>
      </c>
      <c r="BB7" s="162" t="n">
        <v>80</v>
      </c>
      <c r="BC7" s="161" t="n">
        <v>15.5</v>
      </c>
      <c r="BD7" s="161" t="n">
        <v>25</v>
      </c>
      <c r="BE7" s="0" t="n">
        <v>85</v>
      </c>
      <c r="BF7" s="0" t="n">
        <v>55</v>
      </c>
      <c r="BG7" s="0" t="n">
        <v>70</v>
      </c>
      <c r="BH7" s="0" t="n">
        <v>70</v>
      </c>
      <c r="BI7" s="0" t="s">
        <v>161</v>
      </c>
      <c r="BK7" s="0" t="n">
        <v>2</v>
      </c>
      <c r="BL7" s="0" t="n">
        <v>35</v>
      </c>
    </row>
    <row r="8" s="154" customFormat="true" ht="12.75" hidden="false" customHeight="false" outlineLevel="0" collapsed="false">
      <c r="A8" s="154" t="n">
        <v>6</v>
      </c>
      <c r="B8" s="163" t="s">
        <v>168</v>
      </c>
      <c r="C8" s="164" t="n">
        <v>156180.015625</v>
      </c>
      <c r="D8" s="164" t="n">
        <v>1957.86303710938</v>
      </c>
      <c r="E8" s="164" t="n">
        <v>-1822.30700683594</v>
      </c>
      <c r="F8" s="164" t="n">
        <v>13.253386497498</v>
      </c>
      <c r="G8" s="164" t="n">
        <v>7.513018608093</v>
      </c>
      <c r="H8" s="164" t="n">
        <v>12.614985466003</v>
      </c>
      <c r="I8" s="164" t="n">
        <v>0.080919496715</v>
      </c>
      <c r="J8" s="164" t="n">
        <v>0.036637563258</v>
      </c>
      <c r="K8" s="164" t="n">
        <v>-0.122473679483</v>
      </c>
      <c r="L8" s="164" t="n">
        <v>-0.027729425579</v>
      </c>
      <c r="M8" s="164" t="n">
        <v>874.198547363281</v>
      </c>
      <c r="N8" s="164" t="n">
        <v>65.266654968262</v>
      </c>
      <c r="O8" s="164" t="n">
        <v>94.247177124023</v>
      </c>
      <c r="P8" s="164" t="n">
        <v>0.84548252821</v>
      </c>
      <c r="Q8" s="164" t="n">
        <v>-1.367133975029</v>
      </c>
      <c r="R8" s="164" t="n">
        <v>-0.381207197905</v>
      </c>
      <c r="S8" s="164" t="n">
        <v>0.001888906118</v>
      </c>
      <c r="T8" s="164" t="n">
        <v>-0.009913899936</v>
      </c>
      <c r="U8" s="164" t="n">
        <v>0.008471654728</v>
      </c>
      <c r="V8" s="164" t="n">
        <v>0.002834923798</v>
      </c>
      <c r="W8" s="154" t="n">
        <v>0.05</v>
      </c>
      <c r="X8" s="154" t="n">
        <v>0.97</v>
      </c>
      <c r="Y8" s="154" t="n">
        <v>14</v>
      </c>
      <c r="Z8" s="154" t="n">
        <v>0.8</v>
      </c>
      <c r="AA8" s="154" t="n">
        <v>0.04</v>
      </c>
      <c r="AB8" s="154" t="n">
        <v>12</v>
      </c>
      <c r="AC8" s="154" t="n">
        <v>1</v>
      </c>
      <c r="AD8" s="154" t="n">
        <v>1</v>
      </c>
      <c r="AE8" s="154" t="n">
        <v>0.0165</v>
      </c>
      <c r="AF8" s="154" t="n">
        <v>450</v>
      </c>
      <c r="AG8" s="154" t="n">
        <v>400</v>
      </c>
      <c r="AH8" s="154" t="n">
        <v>400</v>
      </c>
      <c r="AI8" s="154" t="n">
        <v>450</v>
      </c>
      <c r="AJ8" s="154" t="n">
        <v>27</v>
      </c>
      <c r="AK8" s="154" t="n">
        <v>34</v>
      </c>
      <c r="AL8" s="154" t="n">
        <v>1</v>
      </c>
      <c r="AM8" s="157" t="n">
        <v>-3</v>
      </c>
      <c r="AN8" s="157" t="s">
        <v>163</v>
      </c>
      <c r="AO8" s="165" t="n">
        <v>41</v>
      </c>
      <c r="AP8" s="166" t="n">
        <v>350</v>
      </c>
      <c r="AQ8" s="165" t="n">
        <v>51.3</v>
      </c>
      <c r="AR8" s="165" t="n">
        <v>90</v>
      </c>
      <c r="AS8" s="165" t="n">
        <v>-4</v>
      </c>
      <c r="AT8" s="165" t="s">
        <v>164</v>
      </c>
      <c r="AU8" s="165" t="n">
        <v>21.8</v>
      </c>
      <c r="AV8" s="165" t="n">
        <v>158</v>
      </c>
      <c r="AW8" s="165" t="n">
        <v>27.3</v>
      </c>
      <c r="AX8" s="165" t="n">
        <v>45</v>
      </c>
      <c r="AY8" s="165" t="n">
        <v>-5</v>
      </c>
      <c r="AZ8" s="157" t="s">
        <v>167</v>
      </c>
      <c r="BA8" s="165" t="n">
        <v>17.3</v>
      </c>
      <c r="BB8" s="165" t="n">
        <v>125</v>
      </c>
      <c r="BC8" s="165" t="n">
        <v>21.6</v>
      </c>
      <c r="BD8" s="165" t="n">
        <v>35</v>
      </c>
      <c r="BE8" s="154" t="n">
        <v>85</v>
      </c>
      <c r="BF8" s="154" t="n">
        <v>55</v>
      </c>
      <c r="BG8" s="154" t="n">
        <v>70</v>
      </c>
      <c r="BH8" s="154" t="n">
        <v>70</v>
      </c>
      <c r="BI8" s="0" t="s">
        <v>161</v>
      </c>
      <c r="BK8" s="154" t="n">
        <v>2</v>
      </c>
      <c r="BL8" s="154" t="n">
        <v>50</v>
      </c>
    </row>
    <row r="9" customFormat="false" ht="12.75" hidden="false" customHeight="false" outlineLevel="0" collapsed="false">
      <c r="A9" s="0" t="n">
        <v>7</v>
      </c>
      <c r="B9" s="150" t="s">
        <v>169</v>
      </c>
      <c r="C9" s="158" t="n">
        <v>63174.208590064</v>
      </c>
      <c r="D9" s="158" t="n">
        <v>3329.14151162852</v>
      </c>
      <c r="E9" s="158" t="n">
        <v>980.3452626184</v>
      </c>
      <c r="F9" s="158" t="n">
        <v>29.3289618722744</v>
      </c>
      <c r="G9" s="158" t="n">
        <v>-17.6022816218392</v>
      </c>
      <c r="H9" s="158" t="n">
        <v>-9.3156539793804</v>
      </c>
      <c r="I9" s="158" t="n">
        <v>0.122066421441148</v>
      </c>
      <c r="J9" s="158" t="n">
        <v>-0.15759062895136</v>
      </c>
      <c r="K9" s="158" t="n">
        <v>0.060993329631272</v>
      </c>
      <c r="L9" s="35" t="n">
        <v>0.0134133554645052</v>
      </c>
      <c r="M9" s="158" t="n">
        <v>899.98057613</v>
      </c>
      <c r="N9" s="158" t="n">
        <v>58.39978533</v>
      </c>
      <c r="O9" s="158" t="n">
        <v>105.16696723</v>
      </c>
      <c r="P9" s="158" t="n">
        <v>0.82876883991</v>
      </c>
      <c r="Q9" s="158" t="n">
        <v>-1.5631367842</v>
      </c>
      <c r="R9" s="158" t="n">
        <v>-0.20303701919</v>
      </c>
      <c r="S9" s="158" t="n">
        <v>0.007331790583</v>
      </c>
      <c r="T9" s="158" t="n">
        <v>-0.015667208041</v>
      </c>
      <c r="U9" s="158" t="n">
        <v>0.011909402343</v>
      </c>
      <c r="V9" s="35" t="n">
        <v>0.0018891392664</v>
      </c>
      <c r="W9" s="0" t="n">
        <v>0.05</v>
      </c>
      <c r="X9" s="0" t="n">
        <v>0.97</v>
      </c>
      <c r="Y9" s="0" t="n">
        <v>15</v>
      </c>
      <c r="Z9" s="0" t="n">
        <v>0.85</v>
      </c>
      <c r="AA9" s="0" t="n">
        <v>0.02</v>
      </c>
      <c r="AB9" s="0" t="n">
        <v>14.5</v>
      </c>
      <c r="AC9" s="0" t="n">
        <v>1.0174</v>
      </c>
      <c r="AD9" s="0" t="n">
        <v>1.0391</v>
      </c>
      <c r="AE9" s="0" t="n">
        <v>0.0165</v>
      </c>
      <c r="AF9" s="0" t="n">
        <v>400</v>
      </c>
      <c r="AG9" s="0" t="n">
        <v>325</v>
      </c>
      <c r="AH9" s="0" t="n">
        <v>325</v>
      </c>
      <c r="AI9" s="0" t="n">
        <v>400</v>
      </c>
      <c r="AJ9" s="0" t="n">
        <v>32</v>
      </c>
      <c r="AK9" s="0" t="n">
        <v>40</v>
      </c>
      <c r="AL9" s="0" t="n">
        <v>1</v>
      </c>
      <c r="AM9" s="153" t="n">
        <v>-3</v>
      </c>
      <c r="AN9" s="153" t="s">
        <v>163</v>
      </c>
      <c r="AO9" s="161" t="n">
        <v>48.1</v>
      </c>
      <c r="AP9" s="167" t="n">
        <v>425</v>
      </c>
      <c r="AQ9" s="161" t="n">
        <v>60.1</v>
      </c>
      <c r="AR9" s="161" t="n">
        <v>100</v>
      </c>
      <c r="AS9" s="161" t="n">
        <v>-4</v>
      </c>
      <c r="AT9" s="161" t="s">
        <v>164</v>
      </c>
      <c r="AU9" s="161" t="n">
        <v>23.8</v>
      </c>
      <c r="AV9" s="167" t="n">
        <v>187</v>
      </c>
      <c r="AW9" s="161" t="n">
        <v>29.6</v>
      </c>
      <c r="AX9" s="161" t="n">
        <v>50</v>
      </c>
      <c r="AY9" s="161" t="n">
        <v>-5</v>
      </c>
      <c r="AZ9" s="153" t="s">
        <v>167</v>
      </c>
      <c r="BA9" s="161" t="n">
        <v>21.8</v>
      </c>
      <c r="BB9" s="161" t="n">
        <v>148</v>
      </c>
      <c r="BC9" s="161" t="n">
        <v>27.3</v>
      </c>
      <c r="BD9" s="161" t="n">
        <v>45</v>
      </c>
      <c r="BE9" s="0" t="n">
        <v>85</v>
      </c>
      <c r="BF9" s="0" t="n">
        <v>55</v>
      </c>
      <c r="BG9" s="0" t="n">
        <v>70</v>
      </c>
      <c r="BH9" s="0" t="n">
        <v>70</v>
      </c>
      <c r="BI9" s="0" t="s">
        <v>161</v>
      </c>
      <c r="BK9" s="154" t="n">
        <v>2</v>
      </c>
      <c r="BL9" s="0" t="n">
        <v>50</v>
      </c>
    </row>
    <row r="10" s="154" customFormat="true" ht="12.75" hidden="false" customHeight="false" outlineLevel="0" collapsed="false">
      <c r="A10" s="154" t="n">
        <v>8</v>
      </c>
      <c r="B10" s="163" t="s">
        <v>170</v>
      </c>
      <c r="C10" s="168" t="n">
        <v>79399.234375</v>
      </c>
      <c r="D10" s="168" t="n">
        <v>2024.69921875</v>
      </c>
      <c r="E10" s="169" t="n">
        <v>-164.386871337891</v>
      </c>
      <c r="F10" s="169" t="n">
        <v>19.629095077515</v>
      </c>
      <c r="G10" s="169" t="n">
        <v>-7.837650299072</v>
      </c>
      <c r="H10" s="169" t="n">
        <v>0.067939795554</v>
      </c>
      <c r="I10" s="169" t="n">
        <v>0.018849924207</v>
      </c>
      <c r="J10" s="169" t="n">
        <v>-0.070529349148</v>
      </c>
      <c r="K10" s="169" t="n">
        <v>0.017400523648</v>
      </c>
      <c r="L10" s="169" t="n">
        <v>-0.006457061041</v>
      </c>
      <c r="M10" s="168" t="n">
        <v>3636.95703125</v>
      </c>
      <c r="N10" s="169" t="n">
        <v>12.919853210449</v>
      </c>
      <c r="O10" s="169" t="n">
        <v>9.355669975281</v>
      </c>
      <c r="P10" s="169" t="n">
        <v>0.053215231746</v>
      </c>
      <c r="Q10" s="169" t="n">
        <v>0.080125018954</v>
      </c>
      <c r="R10" s="169" t="n">
        <v>0.138229995966</v>
      </c>
      <c r="S10" s="169" t="n">
        <v>0.004231908359</v>
      </c>
      <c r="T10" s="169" t="n">
        <v>-0.002627466107</v>
      </c>
      <c r="U10" s="169" t="n">
        <v>-0.000643170904</v>
      </c>
      <c r="V10" s="169" t="n">
        <v>0.001568907406</v>
      </c>
      <c r="W10" s="154" t="n">
        <v>0.05</v>
      </c>
      <c r="X10" s="154" t="n">
        <v>0.97</v>
      </c>
      <c r="Y10" s="154" t="n">
        <v>15</v>
      </c>
      <c r="Z10" s="154" t="n">
        <v>0.82</v>
      </c>
      <c r="AA10" s="154" t="n">
        <v>0.04</v>
      </c>
      <c r="AB10" s="154" t="n">
        <v>14.5</v>
      </c>
      <c r="AC10" s="154" t="n">
        <v>2.042</v>
      </c>
      <c r="AD10" s="154" t="n">
        <v>2</v>
      </c>
      <c r="AE10" s="154" t="n">
        <v>0.007955</v>
      </c>
      <c r="AF10" s="154" t="n">
        <v>700</v>
      </c>
      <c r="AG10" s="154" t="n">
        <v>600</v>
      </c>
      <c r="AH10" s="154" t="n">
        <v>600</v>
      </c>
      <c r="AI10" s="154" t="n">
        <v>700</v>
      </c>
      <c r="AJ10" s="154" t="n">
        <v>44</v>
      </c>
      <c r="AK10" s="154" t="n">
        <v>56</v>
      </c>
      <c r="AL10" s="154" t="n">
        <v>2</v>
      </c>
      <c r="AM10" s="157" t="n">
        <v>-3</v>
      </c>
      <c r="AN10" s="157" t="s">
        <v>163</v>
      </c>
      <c r="AO10" s="165" t="n">
        <v>37.8</v>
      </c>
      <c r="AP10" s="166" t="n">
        <v>239</v>
      </c>
      <c r="AQ10" s="165" t="n">
        <v>85.1</v>
      </c>
      <c r="AR10" s="165" t="n">
        <v>110</v>
      </c>
      <c r="AS10" s="165" t="n">
        <v>-4</v>
      </c>
      <c r="AT10" s="165" t="s">
        <v>164</v>
      </c>
      <c r="AU10" s="165" t="n">
        <v>17.3</v>
      </c>
      <c r="AV10" s="165" t="n">
        <v>125</v>
      </c>
      <c r="AW10" s="165" t="n">
        <v>38.7</v>
      </c>
      <c r="AX10" s="165" t="n">
        <v>50</v>
      </c>
      <c r="AY10" s="165" t="n">
        <v>-5</v>
      </c>
      <c r="AZ10" s="157" t="s">
        <v>167</v>
      </c>
      <c r="BA10" s="165" t="n">
        <v>12.4</v>
      </c>
      <c r="BB10" s="166" t="n">
        <v>80</v>
      </c>
      <c r="BC10" s="165" t="n">
        <v>27.9</v>
      </c>
      <c r="BD10" s="165" t="n">
        <v>40</v>
      </c>
      <c r="BE10" s="154" t="n">
        <v>85</v>
      </c>
      <c r="BF10" s="154" t="n">
        <v>55</v>
      </c>
      <c r="BG10" s="154" t="n">
        <v>70</v>
      </c>
      <c r="BH10" s="154" t="n">
        <v>70</v>
      </c>
      <c r="BI10" s="0" t="s">
        <v>161</v>
      </c>
      <c r="BK10" s="154" t="n">
        <v>2</v>
      </c>
      <c r="BL10" s="154" t="n">
        <v>72</v>
      </c>
    </row>
    <row r="11" customFormat="false" ht="12.75" hidden="false" customHeight="false" outlineLevel="0" collapsed="false">
      <c r="A11" s="0" t="n">
        <v>9</v>
      </c>
      <c r="B11" s="150" t="s">
        <v>171</v>
      </c>
      <c r="C11" s="170" t="n">
        <v>156180.015625</v>
      </c>
      <c r="D11" s="170" t="n">
        <v>1957.86303710938</v>
      </c>
      <c r="E11" s="170" t="n">
        <v>-1822.30700683594</v>
      </c>
      <c r="F11" s="170" t="n">
        <v>13.253386497498</v>
      </c>
      <c r="G11" s="170" t="n">
        <v>7.513018608093</v>
      </c>
      <c r="H11" s="170" t="n">
        <v>12.614985466003</v>
      </c>
      <c r="I11" s="170" t="n">
        <v>0.080919496715</v>
      </c>
      <c r="J11" s="170" t="n">
        <v>0.036637563258</v>
      </c>
      <c r="K11" s="170" t="n">
        <v>-0.122473679483</v>
      </c>
      <c r="L11" s="170" t="n">
        <v>-0.027729425579</v>
      </c>
      <c r="M11" s="170" t="n">
        <v>874.198547363281</v>
      </c>
      <c r="N11" s="170" t="n">
        <v>65.266654968262</v>
      </c>
      <c r="O11" s="170" t="n">
        <v>94.247177124023</v>
      </c>
      <c r="P11" s="170" t="n">
        <v>0.84548252821</v>
      </c>
      <c r="Q11" s="170" t="n">
        <v>-1.367133975029</v>
      </c>
      <c r="R11" s="170" t="n">
        <v>-0.381207197905</v>
      </c>
      <c r="S11" s="170" t="n">
        <v>0.001888906118</v>
      </c>
      <c r="T11" s="170" t="n">
        <v>-0.009913899936</v>
      </c>
      <c r="U11" s="170" t="n">
        <v>0.008471654728</v>
      </c>
      <c r="V11" s="170" t="n">
        <v>0.002834923798</v>
      </c>
      <c r="W11" s="0" t="n">
        <v>0.05</v>
      </c>
      <c r="X11" s="0" t="n">
        <v>0.97</v>
      </c>
      <c r="Y11" s="0" t="n">
        <v>14</v>
      </c>
      <c r="Z11" s="0" t="n">
        <v>0.8</v>
      </c>
      <c r="AA11" s="0" t="n">
        <v>0.04</v>
      </c>
      <c r="AB11" s="0" t="n">
        <v>12</v>
      </c>
      <c r="AC11" s="0" t="n">
        <v>2</v>
      </c>
      <c r="AD11" s="0" t="n">
        <v>2</v>
      </c>
      <c r="AE11" s="137" t="n">
        <v>0.004738</v>
      </c>
      <c r="AF11" s="0" t="n">
        <v>900</v>
      </c>
      <c r="AG11" s="0" t="n">
        <v>800</v>
      </c>
      <c r="AH11" s="0" t="n">
        <v>800</v>
      </c>
      <c r="AI11" s="0" t="n">
        <v>900</v>
      </c>
      <c r="AJ11" s="0" t="n">
        <v>54</v>
      </c>
      <c r="AK11" s="0" t="n">
        <v>68</v>
      </c>
      <c r="AL11" s="0" t="n">
        <v>2</v>
      </c>
      <c r="AM11" s="153" t="n">
        <v>-3</v>
      </c>
      <c r="AN11" s="153" t="s">
        <v>163</v>
      </c>
      <c r="AO11" s="161" t="n">
        <v>41</v>
      </c>
      <c r="AP11" s="162" t="n">
        <v>350</v>
      </c>
      <c r="AQ11" s="161" t="n">
        <v>92.3</v>
      </c>
      <c r="AR11" s="161" t="n">
        <v>125</v>
      </c>
      <c r="AS11" s="161" t="n">
        <v>-4</v>
      </c>
      <c r="AT11" s="161" t="s">
        <v>164</v>
      </c>
      <c r="AU11" s="161" t="n">
        <v>23.7</v>
      </c>
      <c r="AV11" s="161" t="n">
        <v>158</v>
      </c>
      <c r="AW11" s="161" t="n">
        <v>49.1</v>
      </c>
      <c r="AX11" s="161" t="n">
        <v>70</v>
      </c>
      <c r="AY11" s="161" t="n">
        <v>-5</v>
      </c>
      <c r="AZ11" s="153" t="s">
        <v>167</v>
      </c>
      <c r="BA11" s="161" t="n">
        <v>17.3</v>
      </c>
      <c r="BB11" s="161" t="n">
        <v>125</v>
      </c>
      <c r="BC11" s="161" t="n">
        <v>38.9</v>
      </c>
      <c r="BD11" s="161" t="n">
        <v>50</v>
      </c>
      <c r="BE11" s="0" t="n">
        <v>85</v>
      </c>
      <c r="BF11" s="0" t="n">
        <v>55</v>
      </c>
      <c r="BG11" s="0" t="n">
        <v>70</v>
      </c>
      <c r="BH11" s="0" t="n">
        <v>70</v>
      </c>
      <c r="BI11" s="0" t="s">
        <v>161</v>
      </c>
      <c r="BK11" s="0" t="n">
        <v>2</v>
      </c>
      <c r="BL11" s="0" t="n">
        <v>90</v>
      </c>
    </row>
    <row r="12" s="154" customFormat="true" ht="12.75" hidden="false" customHeight="false" outlineLevel="0" collapsed="false">
      <c r="A12" s="154" t="n">
        <v>10</v>
      </c>
      <c r="B12" s="163" t="s">
        <v>172</v>
      </c>
      <c r="C12" s="159" t="n">
        <v>63174.208590064</v>
      </c>
      <c r="D12" s="159" t="n">
        <v>3329.14151162852</v>
      </c>
      <c r="E12" s="159" t="n">
        <v>980.3452626184</v>
      </c>
      <c r="F12" s="159" t="n">
        <v>29.3289618722744</v>
      </c>
      <c r="G12" s="159" t="n">
        <v>-17.6022816218392</v>
      </c>
      <c r="H12" s="159" t="n">
        <v>-9.3156539793804</v>
      </c>
      <c r="I12" s="159" t="n">
        <v>0.122066421441148</v>
      </c>
      <c r="J12" s="159" t="n">
        <v>-0.15759062895136</v>
      </c>
      <c r="K12" s="159" t="n">
        <v>0.060993329631272</v>
      </c>
      <c r="L12" s="171" t="n">
        <v>0.0134133554645052</v>
      </c>
      <c r="M12" s="159" t="n">
        <v>899.98057613</v>
      </c>
      <c r="N12" s="159" t="n">
        <v>58.39978533</v>
      </c>
      <c r="O12" s="159" t="n">
        <v>105.16696723</v>
      </c>
      <c r="P12" s="159" t="n">
        <v>0.82876883991</v>
      </c>
      <c r="Q12" s="159" t="n">
        <v>-1.5631367842</v>
      </c>
      <c r="R12" s="159" t="n">
        <v>-0.20303701919</v>
      </c>
      <c r="S12" s="159" t="n">
        <v>0.007331790583</v>
      </c>
      <c r="T12" s="159" t="n">
        <v>-0.015667208041</v>
      </c>
      <c r="U12" s="159" t="n">
        <v>0.011909402343</v>
      </c>
      <c r="V12" s="171" t="n">
        <v>0.0018891392664</v>
      </c>
      <c r="W12" s="154" t="n">
        <v>0.05</v>
      </c>
      <c r="X12" s="154" t="n">
        <v>0.97</v>
      </c>
      <c r="Y12" s="154" t="n">
        <v>15</v>
      </c>
      <c r="Z12" s="154" t="n">
        <v>0.85</v>
      </c>
      <c r="AA12" s="154" t="n">
        <v>0.02</v>
      </c>
      <c r="AB12" s="154" t="n">
        <v>14.5</v>
      </c>
      <c r="AC12" s="154" t="n">
        <v>2.0348</v>
      </c>
      <c r="AD12" s="154" t="n">
        <v>2.0782</v>
      </c>
      <c r="AE12" s="154" t="n">
        <v>0.004738</v>
      </c>
      <c r="AF12" s="154" t="n">
        <v>800</v>
      </c>
      <c r="AG12" s="154" t="n">
        <v>650</v>
      </c>
      <c r="AH12" s="154" t="n">
        <v>650</v>
      </c>
      <c r="AI12" s="154" t="n">
        <v>800</v>
      </c>
      <c r="AJ12" s="154" t="n">
        <v>64</v>
      </c>
      <c r="AK12" s="154" t="n">
        <v>80</v>
      </c>
      <c r="AL12" s="154" t="n">
        <v>2</v>
      </c>
      <c r="AM12" s="157" t="n">
        <v>-3</v>
      </c>
      <c r="AN12" s="157" t="s">
        <v>163</v>
      </c>
      <c r="AO12" s="165" t="n">
        <v>48.1</v>
      </c>
      <c r="AP12" s="172" t="n">
        <v>425</v>
      </c>
      <c r="AQ12" s="165" t="n">
        <v>108.2</v>
      </c>
      <c r="AR12" s="165" t="n">
        <v>150</v>
      </c>
      <c r="AS12" s="165" t="n">
        <v>-4</v>
      </c>
      <c r="AT12" s="165" t="s">
        <v>164</v>
      </c>
      <c r="AU12" s="165" t="n">
        <v>23.8</v>
      </c>
      <c r="AV12" s="172" t="n">
        <v>187</v>
      </c>
      <c r="AW12" s="165" t="n">
        <v>53.3</v>
      </c>
      <c r="AX12" s="165" t="n">
        <v>70</v>
      </c>
      <c r="AY12" s="165" t="n">
        <v>-5</v>
      </c>
      <c r="AZ12" s="157" t="s">
        <v>167</v>
      </c>
      <c r="BA12" s="165" t="n">
        <v>21.8</v>
      </c>
      <c r="BB12" s="165" t="n">
        <v>148</v>
      </c>
      <c r="BC12" s="165" t="n">
        <v>49.1</v>
      </c>
      <c r="BD12" s="165" t="n">
        <v>70</v>
      </c>
      <c r="BE12" s="154" t="n">
        <v>85</v>
      </c>
      <c r="BF12" s="154" t="n">
        <v>55</v>
      </c>
      <c r="BG12" s="154" t="n">
        <v>70</v>
      </c>
      <c r="BH12" s="154" t="n">
        <v>70</v>
      </c>
      <c r="BI12" s="0" t="s">
        <v>161</v>
      </c>
      <c r="BK12" s="154" t="n">
        <v>2</v>
      </c>
      <c r="BL12" s="154" t="n">
        <v>90</v>
      </c>
    </row>
    <row r="13" s="137" customFormat="true" ht="12.75" hidden="false" customHeight="false" outlineLevel="0" collapsed="false">
      <c r="A13" s="137" t="n">
        <v>11</v>
      </c>
      <c r="B13" s="173"/>
      <c r="C13" s="174"/>
      <c r="D13" s="174"/>
      <c r="E13" s="174"/>
      <c r="F13" s="174"/>
      <c r="G13" s="174"/>
      <c r="H13" s="174"/>
      <c r="I13" s="174"/>
      <c r="J13" s="174"/>
      <c r="K13" s="174"/>
      <c r="L13" s="175"/>
      <c r="M13" s="174"/>
      <c r="N13" s="174"/>
      <c r="O13" s="174"/>
      <c r="P13" s="174"/>
      <c r="Q13" s="174"/>
      <c r="R13" s="174"/>
      <c r="S13" s="174"/>
      <c r="T13" s="174"/>
      <c r="U13" s="174"/>
      <c r="V13" s="175"/>
      <c r="AM13" s="176"/>
      <c r="AN13" s="176"/>
      <c r="AO13" s="161"/>
      <c r="AP13" s="167"/>
      <c r="AQ13" s="161"/>
      <c r="AR13" s="161"/>
      <c r="AS13" s="161"/>
      <c r="AT13" s="161"/>
      <c r="AU13" s="161"/>
      <c r="AV13" s="167"/>
      <c r="AW13" s="161"/>
      <c r="AX13" s="161"/>
      <c r="AY13" s="161"/>
      <c r="AZ13" s="176"/>
      <c r="BA13" s="161"/>
      <c r="BB13" s="161"/>
      <c r="BC13" s="161"/>
      <c r="BD13" s="161"/>
    </row>
    <row r="14" s="154" customFormat="true" ht="12.75" hidden="false" customHeight="false" outlineLevel="0" collapsed="false">
      <c r="A14" s="154" t="n">
        <v>12</v>
      </c>
      <c r="B14" s="163" t="s">
        <v>173</v>
      </c>
      <c r="C14" s="154" t="n">
        <v>14963.96387</v>
      </c>
      <c r="D14" s="154" t="n">
        <v>324.7990417</v>
      </c>
      <c r="E14" s="154" t="n">
        <v>32.39021301</v>
      </c>
      <c r="F14" s="154" t="n">
        <v>3.470027924</v>
      </c>
      <c r="G14" s="154" t="n">
        <v>0.801923931</v>
      </c>
      <c r="H14" s="154" t="n">
        <v>-1.073840499</v>
      </c>
      <c r="I14" s="154" t="n">
        <v>0.008031741</v>
      </c>
      <c r="J14" s="154" t="n">
        <v>-0.006223665</v>
      </c>
      <c r="K14" s="154" t="n">
        <v>-0.013859344</v>
      </c>
      <c r="L14" s="154" t="n">
        <v>0.00345128</v>
      </c>
      <c r="M14" s="154" t="n">
        <v>-962.2907104</v>
      </c>
      <c r="N14" s="154" t="n">
        <v>-1.001192689</v>
      </c>
      <c r="O14" s="154" t="n">
        <v>48.6434288</v>
      </c>
      <c r="P14" s="154" t="n">
        <v>0.095440269</v>
      </c>
      <c r="Q14" s="154" t="n">
        <v>-0.086652763</v>
      </c>
      <c r="R14" s="154" t="n">
        <v>-0.363960534</v>
      </c>
      <c r="S14" s="177" t="n">
        <v>0.001549367</v>
      </c>
      <c r="T14" s="177" t="n">
        <v>-0.002470273</v>
      </c>
      <c r="U14" s="154" t="n">
        <v>0.001223389</v>
      </c>
      <c r="V14" s="154" t="n">
        <v>0.001421692</v>
      </c>
      <c r="W14" s="154" t="n">
        <v>0.05</v>
      </c>
      <c r="X14" s="154" t="n">
        <v>0.99</v>
      </c>
      <c r="Y14" s="154" t="n">
        <v>12.8</v>
      </c>
      <c r="Z14" s="154" t="n">
        <v>0.8</v>
      </c>
      <c r="AA14" s="154" t="n">
        <v>0.08</v>
      </c>
      <c r="AB14" s="154" t="n">
        <v>8</v>
      </c>
      <c r="AC14" s="154" t="n">
        <v>0.96</v>
      </c>
      <c r="AD14" s="154" t="n">
        <v>1.05</v>
      </c>
      <c r="AE14" s="154" t="n">
        <v>0.174</v>
      </c>
      <c r="AF14" s="154" t="n">
        <v>100</v>
      </c>
      <c r="AG14" s="154" t="n">
        <v>75</v>
      </c>
      <c r="AH14" s="154" t="n">
        <v>75</v>
      </c>
      <c r="AI14" s="154" t="n">
        <v>100</v>
      </c>
      <c r="AJ14" s="154" t="n">
        <v>5</v>
      </c>
      <c r="AK14" s="154" t="n">
        <v>6.2</v>
      </c>
      <c r="AL14" s="154" t="n">
        <v>1</v>
      </c>
      <c r="AM14" s="157" t="n">
        <v>-1</v>
      </c>
      <c r="AN14" s="157" t="s">
        <v>159</v>
      </c>
      <c r="AO14" s="165" t="n">
        <v>13.5</v>
      </c>
      <c r="AP14" s="157" t="n">
        <v>61</v>
      </c>
      <c r="AQ14" s="165" t="n">
        <v>16.9</v>
      </c>
      <c r="AR14" s="165" t="n">
        <v>30</v>
      </c>
      <c r="AS14" s="165" t="n">
        <v>-3</v>
      </c>
      <c r="AT14" s="157" t="s">
        <v>163</v>
      </c>
      <c r="AU14" s="165" t="n">
        <v>8.3</v>
      </c>
      <c r="AV14" s="165" t="n">
        <v>63</v>
      </c>
      <c r="AW14" s="165" t="n">
        <v>10.4</v>
      </c>
      <c r="AX14" s="165" t="n">
        <v>15</v>
      </c>
      <c r="AY14" s="165" t="n">
        <v>-4</v>
      </c>
      <c r="AZ14" s="157" t="s">
        <v>164</v>
      </c>
      <c r="BA14" s="165" t="n">
        <v>5</v>
      </c>
      <c r="BB14" s="165" t="n">
        <v>27</v>
      </c>
      <c r="BC14" s="165" t="n">
        <v>6.3</v>
      </c>
      <c r="BD14" s="165" t="n">
        <v>15</v>
      </c>
      <c r="BE14" s="154" t="n">
        <v>85</v>
      </c>
      <c r="BF14" s="154" t="n">
        <v>55</v>
      </c>
      <c r="BG14" s="154" t="n">
        <v>70</v>
      </c>
      <c r="BH14" s="154" t="n">
        <v>70</v>
      </c>
      <c r="BI14" s="154" t="s">
        <v>174</v>
      </c>
      <c r="BK14" s="154" t="n">
        <v>1</v>
      </c>
      <c r="BL14" s="154" t="n">
        <v>10</v>
      </c>
    </row>
    <row r="15" s="137" customFormat="true" ht="12.75" hidden="false" customHeight="false" outlineLevel="0" collapsed="false">
      <c r="A15" s="137" t="n">
        <v>13</v>
      </c>
      <c r="B15" s="173" t="s">
        <v>175</v>
      </c>
      <c r="C15" s="137" t="n">
        <v>20434.37891</v>
      </c>
      <c r="D15" s="137" t="n">
        <v>408.4367981</v>
      </c>
      <c r="E15" s="137" t="n">
        <v>-103.2716904</v>
      </c>
      <c r="F15" s="137" t="n">
        <v>4.65430069</v>
      </c>
      <c r="G15" s="137" t="n">
        <v>-0.964541137</v>
      </c>
      <c r="H15" s="137" t="n">
        <v>0.46078673</v>
      </c>
      <c r="I15" s="137" t="n">
        <v>0.011999743</v>
      </c>
      <c r="J15" s="137" t="n">
        <v>-0.018882513</v>
      </c>
      <c r="K15" s="137" t="n">
        <v>-0.001845939</v>
      </c>
      <c r="L15" s="137" t="n">
        <v>-0.002720214</v>
      </c>
      <c r="M15" s="137" t="n">
        <v>-427.9744873</v>
      </c>
      <c r="N15" s="137" t="n">
        <v>-14.27237415</v>
      </c>
      <c r="O15" s="137" t="n">
        <v>41.40459824</v>
      </c>
      <c r="P15" s="137" t="n">
        <v>-0.115004718</v>
      </c>
      <c r="Q15" s="137" t="n">
        <v>0.317429692</v>
      </c>
      <c r="R15" s="137" t="n">
        <v>-0.377114803</v>
      </c>
      <c r="S15" s="178" t="n">
        <v>0.0007</v>
      </c>
      <c r="T15" s="178" t="n">
        <v>0.000465</v>
      </c>
      <c r="U15" s="137" t="n">
        <v>-0.001783348</v>
      </c>
      <c r="V15" s="137" t="n">
        <v>0.001924188</v>
      </c>
      <c r="W15" s="137" t="n">
        <v>0.05</v>
      </c>
      <c r="X15" s="137" t="n">
        <v>0.98</v>
      </c>
      <c r="Y15" s="137" t="n">
        <v>12.4</v>
      </c>
      <c r="Z15" s="137" t="n">
        <v>0.8</v>
      </c>
      <c r="AA15" s="137" t="n">
        <v>0.055</v>
      </c>
      <c r="AB15" s="137" t="n">
        <v>10</v>
      </c>
      <c r="AC15" s="137" t="n">
        <v>1.02</v>
      </c>
      <c r="AD15" s="137" t="n">
        <v>1</v>
      </c>
      <c r="AE15" s="137" t="n">
        <v>0.174</v>
      </c>
      <c r="AF15" s="137" t="n">
        <v>100</v>
      </c>
      <c r="AG15" s="137" t="n">
        <v>75</v>
      </c>
      <c r="AH15" s="137" t="n">
        <v>75</v>
      </c>
      <c r="AI15" s="137" t="n">
        <v>100</v>
      </c>
      <c r="AJ15" s="137" t="n">
        <v>5.3</v>
      </c>
      <c r="AK15" s="137" t="n">
        <v>6.6</v>
      </c>
      <c r="AL15" s="137" t="n">
        <v>1</v>
      </c>
      <c r="AM15" s="176" t="n">
        <v>-1</v>
      </c>
      <c r="AN15" s="176" t="s">
        <v>159</v>
      </c>
      <c r="AO15" s="161" t="n">
        <v>14.8</v>
      </c>
      <c r="AP15" s="176" t="n">
        <v>72.5</v>
      </c>
      <c r="AQ15" s="161" t="n">
        <v>18.5</v>
      </c>
      <c r="AR15" s="161" t="n">
        <v>30</v>
      </c>
      <c r="AS15" s="161" t="n">
        <v>-3</v>
      </c>
      <c r="AT15" s="176" t="s">
        <v>163</v>
      </c>
      <c r="AU15" s="161" t="n">
        <v>9.9</v>
      </c>
      <c r="AV15" s="161" t="n">
        <v>35</v>
      </c>
      <c r="AW15" s="161" t="n">
        <v>12.4</v>
      </c>
      <c r="AX15" s="161" t="n">
        <v>20</v>
      </c>
      <c r="AY15" s="161" t="n">
        <v>-4</v>
      </c>
      <c r="AZ15" s="176" t="s">
        <v>164</v>
      </c>
      <c r="BA15" s="161" t="n">
        <v>4.5</v>
      </c>
      <c r="BB15" s="161" t="n">
        <v>31</v>
      </c>
      <c r="BC15" s="161" t="n">
        <v>5.7</v>
      </c>
      <c r="BD15" s="161" t="n">
        <v>15</v>
      </c>
      <c r="BE15" s="137" t="n">
        <v>85</v>
      </c>
      <c r="BF15" s="137" t="n">
        <v>55</v>
      </c>
      <c r="BG15" s="137" t="n">
        <v>70</v>
      </c>
      <c r="BH15" s="137" t="n">
        <v>70</v>
      </c>
      <c r="BI15" s="137" t="s">
        <v>174</v>
      </c>
      <c r="BK15" s="137" t="n">
        <v>1</v>
      </c>
      <c r="BL15" s="137" t="n">
        <v>12</v>
      </c>
    </row>
    <row r="16" s="154" customFormat="true" ht="12.75" hidden="false" customHeight="false" outlineLevel="0" collapsed="false">
      <c r="A16" s="154" t="n">
        <v>14</v>
      </c>
      <c r="B16" s="163" t="s">
        <v>176</v>
      </c>
      <c r="C16" s="154" t="n">
        <v>25244.59766</v>
      </c>
      <c r="D16" s="154" t="n">
        <v>613.9733887</v>
      </c>
      <c r="E16" s="154" t="n">
        <v>45.49169159</v>
      </c>
      <c r="F16" s="154" t="n">
        <v>6.582577229</v>
      </c>
      <c r="G16" s="154" t="n">
        <v>-0.76529938</v>
      </c>
      <c r="H16" s="154" t="n">
        <v>-1.207229018</v>
      </c>
      <c r="I16" s="154" t="n">
        <v>0.015861548</v>
      </c>
      <c r="J16" s="154" t="n">
        <v>-0.024127083</v>
      </c>
      <c r="K16" s="154" t="n">
        <v>-0.00680577</v>
      </c>
      <c r="L16" s="154" t="n">
        <v>0.001769298</v>
      </c>
      <c r="M16" s="154" t="n">
        <v>-1371.054077</v>
      </c>
      <c r="N16" s="154" t="n">
        <v>-31.15640259</v>
      </c>
      <c r="O16" s="154" t="n">
        <v>85.64618683</v>
      </c>
      <c r="P16" s="154" t="n">
        <v>-0.376769722</v>
      </c>
      <c r="Q16" s="154" t="n">
        <v>0.724058628</v>
      </c>
      <c r="R16" s="154" t="n">
        <v>-0.800424516</v>
      </c>
      <c r="S16" s="154" t="n">
        <v>-0.001390335</v>
      </c>
      <c r="T16" s="154" t="n">
        <v>0.004053924</v>
      </c>
      <c r="U16" s="154" t="n">
        <v>-0.004403847</v>
      </c>
      <c r="V16" s="154" t="n">
        <v>0.003698155</v>
      </c>
      <c r="W16" s="154" t="n">
        <v>0.05</v>
      </c>
      <c r="X16" s="154" t="n">
        <v>0.941</v>
      </c>
      <c r="Y16" s="154" t="n">
        <v>17.6</v>
      </c>
      <c r="Z16" s="154" t="n">
        <v>0.8</v>
      </c>
      <c r="AA16" s="154" t="n">
        <v>0.04</v>
      </c>
      <c r="AB16" s="154" t="n">
        <v>10.8</v>
      </c>
      <c r="AC16" s="154" t="n">
        <v>1.04</v>
      </c>
      <c r="AD16" s="154" t="n">
        <v>1.01</v>
      </c>
      <c r="AE16" s="154" t="n">
        <v>0.116432</v>
      </c>
      <c r="AF16" s="154" t="n">
        <v>175</v>
      </c>
      <c r="AG16" s="154" t="n">
        <v>125</v>
      </c>
      <c r="AH16" s="154" t="n">
        <v>125</v>
      </c>
      <c r="AI16" s="154" t="n">
        <v>175</v>
      </c>
      <c r="AJ16" s="154" t="n">
        <v>8.1</v>
      </c>
      <c r="AK16" s="154" t="n">
        <v>10.1</v>
      </c>
      <c r="AL16" s="154" t="n">
        <v>1</v>
      </c>
      <c r="AM16" s="154" t="n">
        <v>-1</v>
      </c>
      <c r="AN16" s="157" t="s">
        <v>159</v>
      </c>
      <c r="AO16" s="154" t="n">
        <v>20.6</v>
      </c>
      <c r="AP16" s="154" t="n">
        <v>109</v>
      </c>
      <c r="AQ16" s="154" t="n">
        <v>25.8</v>
      </c>
      <c r="AR16" s="154" t="n">
        <v>45</v>
      </c>
      <c r="AS16" s="154" t="n">
        <v>-3</v>
      </c>
      <c r="AT16" s="157" t="s">
        <v>163</v>
      </c>
      <c r="AU16" s="154" t="n">
        <v>14.1</v>
      </c>
      <c r="AV16" s="154" t="n">
        <v>91</v>
      </c>
      <c r="AW16" s="154" t="n">
        <v>17.7</v>
      </c>
      <c r="AX16" s="154" t="n">
        <v>30</v>
      </c>
      <c r="AY16" s="154" t="n">
        <v>-4</v>
      </c>
      <c r="AZ16" s="157" t="s">
        <v>164</v>
      </c>
      <c r="BA16" s="154" t="n">
        <v>7.1</v>
      </c>
      <c r="BB16" s="154" t="n">
        <v>46</v>
      </c>
      <c r="BC16" s="154" t="n">
        <v>8.9</v>
      </c>
      <c r="BD16" s="154" t="n">
        <v>15</v>
      </c>
      <c r="BE16" s="154" t="n">
        <v>85</v>
      </c>
      <c r="BF16" s="154" t="n">
        <v>55</v>
      </c>
      <c r="BG16" s="154" t="n">
        <v>70</v>
      </c>
      <c r="BH16" s="154" t="n">
        <v>70</v>
      </c>
      <c r="BI16" s="154" t="s">
        <v>174</v>
      </c>
      <c r="BK16" s="154" t="n">
        <v>1</v>
      </c>
      <c r="BL16" s="154" t="n">
        <v>17</v>
      </c>
    </row>
    <row r="17" s="137" customFormat="true" ht="12.75" hidden="false" customHeight="false" outlineLevel="0" collapsed="false">
      <c r="A17" s="137" t="n">
        <v>15</v>
      </c>
      <c r="B17" s="173" t="s">
        <v>177</v>
      </c>
      <c r="C17" s="137" t="n">
        <v>36005.24609</v>
      </c>
      <c r="D17" s="137" t="n">
        <v>907.9748979</v>
      </c>
      <c r="E17" s="137" t="n">
        <v>-18.41686603</v>
      </c>
      <c r="F17" s="137" t="n">
        <v>9.642180949</v>
      </c>
      <c r="G17" s="137" t="n">
        <v>-2.157737652</v>
      </c>
      <c r="H17" s="137" t="n">
        <v>-0.9920277</v>
      </c>
      <c r="I17" s="137" t="n">
        <v>0.045780003</v>
      </c>
      <c r="J17" s="137" t="n">
        <v>-0.06338012</v>
      </c>
      <c r="K17" s="137" t="n">
        <v>0.001743846</v>
      </c>
      <c r="L17" s="178" t="n">
        <v>0.000452</v>
      </c>
      <c r="M17" s="137" t="n">
        <v>-2319.134033</v>
      </c>
      <c r="N17" s="137" t="n">
        <v>-7.461511612</v>
      </c>
      <c r="O17" s="137" t="n">
        <v>112.060463</v>
      </c>
      <c r="P17" s="137" t="n">
        <v>-0.091310121</v>
      </c>
      <c r="Q17" s="137" t="n">
        <v>0.111791842</v>
      </c>
      <c r="R17" s="137" t="n">
        <v>-0.888200819</v>
      </c>
      <c r="S17" s="137" t="n">
        <v>0.001718921</v>
      </c>
      <c r="T17" s="178" t="n">
        <v>-0.000738</v>
      </c>
      <c r="U17" s="178" t="n">
        <v>-0.000364</v>
      </c>
      <c r="V17" s="137" t="n">
        <v>0.003741927</v>
      </c>
      <c r="W17" s="137" t="n">
        <v>0.05</v>
      </c>
      <c r="X17" s="137" t="n">
        <v>0.923</v>
      </c>
      <c r="Y17" s="137" t="n">
        <v>20.5</v>
      </c>
      <c r="Z17" s="137" t="n">
        <v>0.8</v>
      </c>
      <c r="AA17" s="137" t="n">
        <v>0.09</v>
      </c>
      <c r="AB17" s="137" t="n">
        <v>13.8</v>
      </c>
      <c r="AC17" s="137" t="n">
        <v>1</v>
      </c>
      <c r="AD17" s="137" t="n">
        <v>1</v>
      </c>
      <c r="AE17" s="137" t="n">
        <v>0.08828</v>
      </c>
      <c r="AF17" s="137" t="n">
        <v>225</v>
      </c>
      <c r="AG17" s="137" t="n">
        <v>175</v>
      </c>
      <c r="AH17" s="137" t="n">
        <v>175</v>
      </c>
      <c r="AI17" s="137" t="n">
        <v>225</v>
      </c>
      <c r="AJ17" s="137" t="n">
        <v>10.5</v>
      </c>
      <c r="AK17" s="137" t="n">
        <v>13.2</v>
      </c>
      <c r="AL17" s="137" t="n">
        <v>1</v>
      </c>
      <c r="AM17" s="176" t="n">
        <v>-1</v>
      </c>
      <c r="AN17" s="176" t="s">
        <v>159</v>
      </c>
      <c r="AO17" s="176" t="n">
        <v>29</v>
      </c>
      <c r="AP17" s="176" t="n">
        <v>145</v>
      </c>
      <c r="AQ17" s="176" t="n">
        <v>36.3</v>
      </c>
      <c r="AR17" s="176" t="n">
        <v>60</v>
      </c>
      <c r="AS17" s="161" t="n">
        <v>-3</v>
      </c>
      <c r="AT17" s="176" t="s">
        <v>163</v>
      </c>
      <c r="AU17" s="176" t="n">
        <v>18</v>
      </c>
      <c r="AV17" s="176" t="n">
        <v>123</v>
      </c>
      <c r="AW17" s="176" t="n">
        <v>22.5</v>
      </c>
      <c r="AX17" s="176" t="n">
        <v>40</v>
      </c>
      <c r="AY17" s="161" t="n">
        <v>-4</v>
      </c>
      <c r="AZ17" s="176" t="s">
        <v>164</v>
      </c>
      <c r="BA17" s="176" t="n">
        <v>9.7</v>
      </c>
      <c r="BB17" s="176" t="n">
        <v>70</v>
      </c>
      <c r="BC17" s="176" t="n">
        <v>12.2</v>
      </c>
      <c r="BD17" s="176" t="n">
        <v>20</v>
      </c>
      <c r="BE17" s="137" t="n">
        <v>85</v>
      </c>
      <c r="BF17" s="137" t="n">
        <v>55</v>
      </c>
      <c r="BG17" s="137" t="n">
        <v>70</v>
      </c>
      <c r="BH17" s="137" t="n">
        <v>70</v>
      </c>
      <c r="BI17" s="137" t="s">
        <v>174</v>
      </c>
      <c r="BK17" s="137" t="n">
        <v>1</v>
      </c>
      <c r="BL17" s="137" t="n">
        <v>17</v>
      </c>
    </row>
    <row r="18" s="154" customFormat="true" ht="12.75" hidden="false" customHeight="false" outlineLevel="0" collapsed="false">
      <c r="A18" s="154" t="n">
        <v>16</v>
      </c>
      <c r="B18" s="163" t="s">
        <v>178</v>
      </c>
      <c r="C18" s="154" t="n">
        <v>37824.95154</v>
      </c>
      <c r="D18" s="154" t="n">
        <v>639.3588529</v>
      </c>
      <c r="E18" s="154" t="n">
        <v>29.53402497</v>
      </c>
      <c r="F18" s="154" t="n">
        <v>8.990074734</v>
      </c>
      <c r="G18" s="154" t="n">
        <v>2.259196139</v>
      </c>
      <c r="H18" s="154" t="n">
        <v>-1.52096784</v>
      </c>
      <c r="I18" s="154" t="n">
        <v>0.057573241</v>
      </c>
      <c r="J18" s="154" t="n">
        <v>-0.066196132</v>
      </c>
      <c r="K18" s="154" t="n">
        <v>-0.006534883</v>
      </c>
      <c r="L18" s="177" t="n">
        <v>-0.000912</v>
      </c>
      <c r="M18" s="154" t="n">
        <v>-1525.209036</v>
      </c>
      <c r="N18" s="154" t="n">
        <v>4.769201144</v>
      </c>
      <c r="O18" s="154" t="n">
        <v>92.59109195</v>
      </c>
      <c r="P18" s="154" t="n">
        <v>0.079729028</v>
      </c>
      <c r="Q18" s="154" t="n">
        <v>-0.128809943</v>
      </c>
      <c r="R18" s="154" t="n">
        <v>-0.736535209</v>
      </c>
      <c r="S18" s="177" t="n">
        <v>-0.0002</v>
      </c>
      <c r="T18" s="154" t="n">
        <v>-0.001028869</v>
      </c>
      <c r="U18" s="177" t="n">
        <v>0.000283</v>
      </c>
      <c r="V18" s="154" t="n">
        <v>0.003655471</v>
      </c>
      <c r="W18" s="154" t="n">
        <v>0.05</v>
      </c>
      <c r="X18" s="154" t="n">
        <v>0.941</v>
      </c>
      <c r="Y18" s="154" t="n">
        <v>16.2</v>
      </c>
      <c r="Z18" s="154" t="n">
        <v>0.8</v>
      </c>
      <c r="AA18" s="154" t="n">
        <v>0.04</v>
      </c>
      <c r="AB18" s="154" t="n">
        <v>10.5</v>
      </c>
      <c r="AC18" s="154" t="n">
        <v>1.04</v>
      </c>
      <c r="AD18" s="154" t="n">
        <v>1.015</v>
      </c>
      <c r="AE18" s="154" t="n">
        <v>0.07828</v>
      </c>
      <c r="AF18" s="154" t="n">
        <v>250</v>
      </c>
      <c r="AG18" s="154" t="n">
        <v>200</v>
      </c>
      <c r="AH18" s="154" t="n">
        <v>200</v>
      </c>
      <c r="AI18" s="154" t="n">
        <v>250</v>
      </c>
      <c r="AJ18" s="154" t="n">
        <v>11</v>
      </c>
      <c r="AK18" s="154" t="n">
        <v>13.7</v>
      </c>
      <c r="AL18" s="154" t="n">
        <v>1</v>
      </c>
      <c r="AM18" s="154" t="n">
        <v>-1</v>
      </c>
      <c r="AN18" s="157" t="s">
        <v>159</v>
      </c>
      <c r="AO18" s="154" t="n">
        <v>28.8</v>
      </c>
      <c r="AP18" s="154" t="n">
        <v>169</v>
      </c>
      <c r="AQ18" s="154" t="n">
        <v>36</v>
      </c>
      <c r="AR18" s="154" t="n">
        <v>60</v>
      </c>
      <c r="AS18" s="154" t="n">
        <v>-3</v>
      </c>
      <c r="AT18" s="157" t="s">
        <v>163</v>
      </c>
      <c r="AU18" s="154" t="n">
        <v>19.3</v>
      </c>
      <c r="AV18" s="154" t="n">
        <v>129</v>
      </c>
      <c r="AW18" s="154" t="n">
        <v>24.2</v>
      </c>
      <c r="AX18" s="154" t="n">
        <v>40</v>
      </c>
      <c r="AY18" s="154" t="n">
        <v>-4</v>
      </c>
      <c r="AZ18" s="157" t="s">
        <v>164</v>
      </c>
      <c r="BA18" s="154" t="n">
        <v>9.7</v>
      </c>
      <c r="BB18" s="154" t="n">
        <v>75</v>
      </c>
      <c r="BC18" s="154" t="n">
        <v>12.2</v>
      </c>
      <c r="BD18" s="154" t="n">
        <v>20</v>
      </c>
      <c r="BE18" s="154" t="n">
        <v>85</v>
      </c>
      <c r="BF18" s="154" t="n">
        <v>55</v>
      </c>
      <c r="BG18" s="154" t="n">
        <v>70</v>
      </c>
      <c r="BH18" s="154" t="n">
        <v>70</v>
      </c>
      <c r="BI18" s="154" t="s">
        <v>174</v>
      </c>
      <c r="BK18" s="154" t="n">
        <v>1</v>
      </c>
      <c r="BL18" s="154" t="n">
        <v>17</v>
      </c>
    </row>
    <row r="19" s="137" customFormat="true" ht="12.75" hidden="false" customHeight="false" outlineLevel="0" collapsed="false">
      <c r="A19" s="137" t="n">
        <v>17</v>
      </c>
      <c r="B19" s="179" t="s">
        <v>179</v>
      </c>
      <c r="C19" s="137" t="n">
        <v>104636.5893</v>
      </c>
      <c r="D19" s="137" t="n">
        <v>288.1248745</v>
      </c>
      <c r="E19" s="137" t="n">
        <v>-93.51766118</v>
      </c>
      <c r="F19" s="137" t="n">
        <v>6.28983424</v>
      </c>
      <c r="G19" s="137" t="n">
        <v>30.8531665</v>
      </c>
      <c r="H19" s="137" t="n">
        <v>-6.699010498</v>
      </c>
      <c r="I19" s="137" t="n">
        <v>0.003203057</v>
      </c>
      <c r="J19" s="137" t="n">
        <v>0.061227064</v>
      </c>
      <c r="K19" s="137" t="n">
        <v>-0.18672059</v>
      </c>
      <c r="L19" s="137" t="n">
        <v>0.027939029</v>
      </c>
      <c r="M19" s="137" t="n">
        <v>9611.269945</v>
      </c>
      <c r="N19" s="137" t="n">
        <v>34.60798015</v>
      </c>
      <c r="O19" s="137" t="n">
        <v>-142.5013756</v>
      </c>
      <c r="P19" s="137" t="n">
        <v>-0.884218568</v>
      </c>
      <c r="Q19" s="137" t="n">
        <v>0.321750965</v>
      </c>
      <c r="R19" s="137" t="n">
        <v>1.171432743</v>
      </c>
      <c r="S19" s="137" t="n">
        <v>-0.002421877</v>
      </c>
      <c r="T19" s="137" t="n">
        <v>0.011523054</v>
      </c>
      <c r="U19" s="137" t="n">
        <v>-0.007039405</v>
      </c>
      <c r="V19" s="178" t="n">
        <v>0.000491</v>
      </c>
      <c r="W19" s="137" t="n">
        <v>0.05</v>
      </c>
      <c r="X19" s="137" t="n">
        <v>0.97</v>
      </c>
      <c r="Y19" s="137" t="n">
        <v>14</v>
      </c>
      <c r="Z19" s="137" t="n">
        <v>0.82</v>
      </c>
      <c r="AA19" s="137" t="n">
        <v>0.04</v>
      </c>
      <c r="AB19" s="137" t="n">
        <v>13.5</v>
      </c>
      <c r="AC19" s="137" t="n">
        <v>1.021</v>
      </c>
      <c r="AD19" s="137" t="n">
        <v>1</v>
      </c>
      <c r="AE19" s="137" t="n">
        <v>0.0277</v>
      </c>
      <c r="AF19" s="137" t="n">
        <v>350</v>
      </c>
      <c r="AG19" s="137" t="n">
        <v>300</v>
      </c>
      <c r="AH19" s="137" t="n">
        <v>300</v>
      </c>
      <c r="AI19" s="137" t="n">
        <v>350</v>
      </c>
      <c r="AJ19" s="137" t="n">
        <v>22</v>
      </c>
      <c r="AK19" s="137" t="n">
        <v>28</v>
      </c>
      <c r="AL19" s="137" t="n">
        <v>1</v>
      </c>
      <c r="AM19" s="176" t="n">
        <v>-3</v>
      </c>
      <c r="AN19" s="176" t="s">
        <v>163</v>
      </c>
      <c r="AO19" s="176" t="n">
        <v>37</v>
      </c>
      <c r="AP19" s="176" t="n">
        <v>239</v>
      </c>
      <c r="AQ19" s="176" t="n">
        <v>46.3</v>
      </c>
      <c r="AR19" s="176" t="n">
        <v>80</v>
      </c>
      <c r="AS19" s="161" t="n">
        <v>-4</v>
      </c>
      <c r="AT19" s="161" t="s">
        <v>164</v>
      </c>
      <c r="AU19" s="176" t="n">
        <v>20</v>
      </c>
      <c r="AV19" s="176" t="n">
        <v>125</v>
      </c>
      <c r="AW19" s="176" t="n">
        <v>25</v>
      </c>
      <c r="AX19" s="176" t="n">
        <v>40</v>
      </c>
      <c r="AY19" s="161" t="n">
        <v>-5</v>
      </c>
      <c r="AZ19" s="176" t="s">
        <v>167</v>
      </c>
      <c r="BA19" s="176" t="n">
        <v>14.3</v>
      </c>
      <c r="BB19" s="176" t="n">
        <v>80</v>
      </c>
      <c r="BC19" s="176" t="n">
        <v>17.9</v>
      </c>
      <c r="BD19" s="137" t="n">
        <v>30</v>
      </c>
      <c r="BE19" s="137" t="n">
        <v>85</v>
      </c>
      <c r="BF19" s="137" t="n">
        <v>55</v>
      </c>
      <c r="BG19" s="137" t="n">
        <v>70</v>
      </c>
      <c r="BH19" s="137" t="n">
        <v>70</v>
      </c>
      <c r="BI19" s="137" t="s">
        <v>174</v>
      </c>
      <c r="BK19" s="137" t="n">
        <v>2</v>
      </c>
      <c r="BL19" s="137" t="n">
        <v>35</v>
      </c>
    </row>
    <row r="20" s="154" customFormat="true" ht="12.75" hidden="false" customHeight="false" outlineLevel="0" collapsed="false">
      <c r="A20" s="154" t="n">
        <v>18</v>
      </c>
      <c r="B20" s="163" t="s">
        <v>180</v>
      </c>
      <c r="C20" s="154" t="n">
        <v>37824.95154</v>
      </c>
      <c r="D20" s="154" t="n">
        <v>639.3588529</v>
      </c>
      <c r="E20" s="154" t="n">
        <v>29.53402497</v>
      </c>
      <c r="F20" s="154" t="n">
        <v>8.990074734</v>
      </c>
      <c r="G20" s="154" t="n">
        <v>2.259196139</v>
      </c>
      <c r="H20" s="154" t="n">
        <v>-1.52096784</v>
      </c>
      <c r="I20" s="154" t="n">
        <v>0.057573241</v>
      </c>
      <c r="J20" s="154" t="n">
        <v>-0.066196132</v>
      </c>
      <c r="K20" s="154" t="n">
        <v>-0.006534883</v>
      </c>
      <c r="L20" s="177" t="n">
        <v>-0.000912</v>
      </c>
      <c r="M20" s="154" t="n">
        <v>-1525.209036</v>
      </c>
      <c r="N20" s="154" t="n">
        <v>4.769201144</v>
      </c>
      <c r="O20" s="154" t="n">
        <v>92.59109195</v>
      </c>
      <c r="P20" s="154" t="n">
        <v>0.079729028</v>
      </c>
      <c r="Q20" s="154" t="n">
        <v>-0.128809943</v>
      </c>
      <c r="R20" s="154" t="n">
        <v>-0.736535209</v>
      </c>
      <c r="S20" s="177" t="n">
        <v>-0.0002</v>
      </c>
      <c r="T20" s="154" t="n">
        <v>-0.001028869</v>
      </c>
      <c r="U20" s="177" t="n">
        <v>0.000283</v>
      </c>
      <c r="V20" s="154" t="n">
        <v>0.003655471</v>
      </c>
      <c r="W20" s="154" t="n">
        <v>0.05</v>
      </c>
      <c r="X20" s="154" t="n">
        <v>0.95</v>
      </c>
      <c r="Y20" s="154" t="n">
        <v>17.3</v>
      </c>
      <c r="Z20" s="154" t="n">
        <v>0.86</v>
      </c>
      <c r="AA20" s="154" t="n">
        <v>0.04</v>
      </c>
      <c r="AB20" s="154" t="n">
        <v>7</v>
      </c>
      <c r="AC20" s="154" t="n">
        <v>1.92</v>
      </c>
      <c r="AD20" s="154" t="n">
        <v>2.05</v>
      </c>
      <c r="AE20" s="154" t="n">
        <v>0.0277</v>
      </c>
      <c r="AF20" s="154" t="n">
        <v>250</v>
      </c>
      <c r="AG20" s="154" t="n">
        <v>200</v>
      </c>
      <c r="AH20" s="154" t="n">
        <v>200</v>
      </c>
      <c r="AI20" s="154" t="n">
        <v>250</v>
      </c>
      <c r="AJ20" s="154" t="n">
        <v>23</v>
      </c>
      <c r="AK20" s="154" t="n">
        <v>30</v>
      </c>
      <c r="AL20" s="154" t="n">
        <v>2</v>
      </c>
      <c r="AM20" s="154" t="n">
        <v>-1</v>
      </c>
      <c r="AN20" s="157" t="s">
        <v>159</v>
      </c>
      <c r="AO20" s="154" t="n">
        <v>28.8</v>
      </c>
      <c r="AP20" s="154" t="n">
        <v>169</v>
      </c>
      <c r="AQ20" s="154" t="n">
        <v>64.8</v>
      </c>
      <c r="AR20" s="154" t="n">
        <v>80</v>
      </c>
      <c r="AS20" s="154" t="n">
        <v>-3</v>
      </c>
      <c r="AT20" s="157" t="s">
        <v>163</v>
      </c>
      <c r="AU20" s="154" t="n">
        <v>19.3</v>
      </c>
      <c r="AV20" s="154" t="n">
        <v>129</v>
      </c>
      <c r="AW20" s="154" t="n">
        <v>43.5</v>
      </c>
      <c r="AX20" s="154" t="n">
        <v>60</v>
      </c>
      <c r="AY20" s="154" t="n">
        <v>-4</v>
      </c>
      <c r="AZ20" s="157" t="s">
        <v>164</v>
      </c>
      <c r="BA20" s="154" t="n">
        <v>9.7</v>
      </c>
      <c r="BB20" s="154" t="n">
        <v>75</v>
      </c>
      <c r="BC20" s="154" t="n">
        <v>21.8</v>
      </c>
      <c r="BD20" s="154" t="n">
        <v>30</v>
      </c>
      <c r="BE20" s="154" t="n">
        <v>85</v>
      </c>
      <c r="BF20" s="154" t="n">
        <v>55</v>
      </c>
      <c r="BG20" s="154" t="n">
        <v>70</v>
      </c>
      <c r="BH20" s="154" t="n">
        <v>70</v>
      </c>
      <c r="BI20" s="154" t="s">
        <v>174</v>
      </c>
      <c r="BK20" s="154" t="n">
        <v>2</v>
      </c>
      <c r="BL20" s="154" t="n">
        <v>35</v>
      </c>
    </row>
    <row r="21" s="137" customFormat="true" ht="12.75" hidden="false" customHeight="false" outlineLevel="0" collapsed="false">
      <c r="A21" s="137" t="n">
        <v>19</v>
      </c>
      <c r="B21" s="179" t="s">
        <v>181</v>
      </c>
      <c r="C21" s="137" t="n">
        <v>124509.6257</v>
      </c>
      <c r="D21" s="137" t="n">
        <v>2315.245508</v>
      </c>
      <c r="E21" s="137" t="n">
        <v>-835.1083434</v>
      </c>
      <c r="F21" s="137" t="n">
        <v>25.80487478</v>
      </c>
      <c r="G21" s="137" t="n">
        <v>-11.21764554</v>
      </c>
      <c r="H21" s="137" t="n">
        <v>5.252795363</v>
      </c>
      <c r="I21" s="137" t="n">
        <v>0.074805498</v>
      </c>
      <c r="J21" s="137" t="n">
        <v>-0.154214701</v>
      </c>
      <c r="K21" s="137" t="n">
        <v>0.043099266</v>
      </c>
      <c r="L21" s="137" t="n">
        <v>-0.026167715</v>
      </c>
      <c r="M21" s="137" t="n">
        <v>2082.162636</v>
      </c>
      <c r="N21" s="137" t="n">
        <v>14.42934992</v>
      </c>
      <c r="O21" s="137" t="n">
        <v>53.15199251</v>
      </c>
      <c r="P21" s="137" t="n">
        <v>0.01651758</v>
      </c>
      <c r="Q21" s="137" t="n">
        <v>0.012220187</v>
      </c>
      <c r="R21" s="137" t="n">
        <v>-0.228980057</v>
      </c>
      <c r="S21" s="137" t="n">
        <v>0.001278386</v>
      </c>
      <c r="T21" s="178" t="n">
        <v>0.000273</v>
      </c>
      <c r="U21" s="137" t="n">
        <v>-0.001429199</v>
      </c>
      <c r="V21" s="137" t="n">
        <v>0.0033888</v>
      </c>
      <c r="W21" s="137" t="n">
        <v>0.05</v>
      </c>
      <c r="X21" s="137" t="n">
        <v>0.97</v>
      </c>
      <c r="Y21" s="137" t="n">
        <v>13.5</v>
      </c>
      <c r="Z21" s="137" t="n">
        <v>0.8</v>
      </c>
      <c r="AA21" s="137" t="n">
        <v>0.04</v>
      </c>
      <c r="AB21" s="137" t="n">
        <v>11.5</v>
      </c>
      <c r="AC21" s="137" t="n">
        <v>1</v>
      </c>
      <c r="AD21" s="137" t="n">
        <v>1</v>
      </c>
      <c r="AE21" s="137" t="n">
        <v>0.0165</v>
      </c>
      <c r="AF21" s="137" t="n">
        <v>450</v>
      </c>
      <c r="AG21" s="137" t="n">
        <v>400</v>
      </c>
      <c r="AH21" s="137" t="n">
        <v>400</v>
      </c>
      <c r="AI21" s="137" t="n">
        <v>450</v>
      </c>
      <c r="AJ21" s="137" t="n">
        <v>27</v>
      </c>
      <c r="AK21" s="137" t="n">
        <v>34</v>
      </c>
      <c r="AL21" s="137" t="n">
        <v>1</v>
      </c>
      <c r="AM21" s="137" t="n">
        <v>-3</v>
      </c>
      <c r="AN21" s="176" t="s">
        <v>163</v>
      </c>
      <c r="AO21" s="137" t="n">
        <v>53.6</v>
      </c>
      <c r="AP21" s="137" t="n">
        <v>245</v>
      </c>
      <c r="AQ21" s="137" t="n">
        <v>67</v>
      </c>
      <c r="AR21" s="137" t="n">
        <v>120</v>
      </c>
      <c r="AS21" s="161" t="n">
        <v>-4</v>
      </c>
      <c r="AT21" s="161" t="s">
        <v>164</v>
      </c>
      <c r="AU21" s="137" t="n">
        <v>20.7</v>
      </c>
      <c r="AV21" s="137" t="n">
        <v>125</v>
      </c>
      <c r="AW21" s="137" t="n">
        <v>25.9</v>
      </c>
      <c r="AX21" s="137" t="n">
        <v>40</v>
      </c>
      <c r="AY21" s="161" t="n">
        <v>-5</v>
      </c>
      <c r="AZ21" s="176" t="s">
        <v>167</v>
      </c>
      <c r="BA21" s="137" t="n">
        <v>16.4</v>
      </c>
      <c r="BB21" s="137" t="n">
        <v>100</v>
      </c>
      <c r="BC21" s="137" t="n">
        <v>20.5</v>
      </c>
      <c r="BD21" s="137" t="n">
        <v>35</v>
      </c>
      <c r="BE21" s="137" t="n">
        <v>85</v>
      </c>
      <c r="BF21" s="137" t="n">
        <v>55</v>
      </c>
      <c r="BG21" s="137" t="n">
        <v>70</v>
      </c>
      <c r="BH21" s="137" t="n">
        <v>70</v>
      </c>
      <c r="BI21" s="137" t="s">
        <v>174</v>
      </c>
      <c r="BK21" s="137" t="n">
        <v>2</v>
      </c>
      <c r="BL21" s="137" t="n">
        <v>50</v>
      </c>
    </row>
    <row r="22" s="154" customFormat="true" ht="12.75" hidden="false" customHeight="false" outlineLevel="0" collapsed="false">
      <c r="A22" s="154" t="n">
        <v>20</v>
      </c>
      <c r="B22" s="155" t="s">
        <v>182</v>
      </c>
      <c r="C22" s="154" t="n">
        <v>146844.7802</v>
      </c>
      <c r="D22" s="154" t="n">
        <v>2530.089734</v>
      </c>
      <c r="E22" s="154" t="n">
        <v>-725.6044865</v>
      </c>
      <c r="F22" s="154" t="n">
        <v>28.12751222</v>
      </c>
      <c r="G22" s="154" t="n">
        <v>-0.555012862</v>
      </c>
      <c r="H22" s="154" t="n">
        <v>1.85843213</v>
      </c>
      <c r="I22" s="154" t="n">
        <v>0.091980435</v>
      </c>
      <c r="J22" s="154" t="n">
        <v>-0.112636157</v>
      </c>
      <c r="K22" s="154" t="n">
        <v>-0.043758018</v>
      </c>
      <c r="L22" s="154" t="n">
        <v>-0.007666343</v>
      </c>
      <c r="M22" s="154" t="n">
        <v>5909.237166</v>
      </c>
      <c r="N22" s="154" t="n">
        <v>159.8744072</v>
      </c>
      <c r="O22" s="154" t="n">
        <v>-43.50103636</v>
      </c>
      <c r="P22" s="154" t="n">
        <v>2.286741075</v>
      </c>
      <c r="Q22" s="154" t="n">
        <v>-3.802248887</v>
      </c>
      <c r="R22" s="154" t="n">
        <v>1.154315708</v>
      </c>
      <c r="S22" s="154" t="n">
        <v>0.014722566</v>
      </c>
      <c r="T22" s="154" t="n">
        <v>-0.029083505</v>
      </c>
      <c r="U22" s="154" t="n">
        <v>0.022894204</v>
      </c>
      <c r="V22" s="154" t="n">
        <v>-0.001980659</v>
      </c>
      <c r="W22" s="154" t="n">
        <v>0.05</v>
      </c>
      <c r="X22" s="154" t="n">
        <v>0.97</v>
      </c>
      <c r="Y22" s="154" t="n">
        <v>14.5</v>
      </c>
      <c r="Z22" s="154" t="n">
        <v>0.85</v>
      </c>
      <c r="AA22" s="154" t="n">
        <v>0.02</v>
      </c>
      <c r="AB22" s="154" t="n">
        <v>12</v>
      </c>
      <c r="AC22" s="154" t="n">
        <v>1.017</v>
      </c>
      <c r="AD22" s="154" t="n">
        <v>1.02</v>
      </c>
      <c r="AE22" s="154" t="n">
        <v>0.0165</v>
      </c>
      <c r="AF22" s="154" t="n">
        <v>400</v>
      </c>
      <c r="AG22" s="154" t="n">
        <v>325</v>
      </c>
      <c r="AH22" s="154" t="n">
        <v>325</v>
      </c>
      <c r="AI22" s="154" t="n">
        <v>400</v>
      </c>
      <c r="AJ22" s="154" t="n">
        <v>32</v>
      </c>
      <c r="AK22" s="154" t="n">
        <v>40</v>
      </c>
      <c r="AL22" s="154" t="n">
        <v>1</v>
      </c>
      <c r="AM22" s="157" t="n">
        <v>-3</v>
      </c>
      <c r="AN22" s="157" t="s">
        <v>163</v>
      </c>
      <c r="AO22" s="157" t="n">
        <v>59.1</v>
      </c>
      <c r="AP22" s="157" t="n">
        <v>425</v>
      </c>
      <c r="AQ22" s="157" t="n">
        <v>73.9</v>
      </c>
      <c r="AR22" s="157" t="n">
        <v>130</v>
      </c>
      <c r="AS22" s="165" t="n">
        <v>-4</v>
      </c>
      <c r="AT22" s="165" t="s">
        <v>164</v>
      </c>
      <c r="AU22" s="157" t="n">
        <v>26.4</v>
      </c>
      <c r="AV22" s="157" t="n">
        <v>187</v>
      </c>
      <c r="AW22" s="157" t="n">
        <v>33</v>
      </c>
      <c r="AX22" s="157" t="n">
        <v>50</v>
      </c>
      <c r="AY22" s="165" t="n">
        <v>-5</v>
      </c>
      <c r="AZ22" s="157" t="s">
        <v>167</v>
      </c>
      <c r="BA22" s="157" t="n">
        <v>26</v>
      </c>
      <c r="BB22" s="157" t="n">
        <v>148</v>
      </c>
      <c r="BC22" s="157" t="n">
        <v>32.5</v>
      </c>
      <c r="BD22" s="157" t="n">
        <v>50</v>
      </c>
      <c r="BE22" s="154" t="n">
        <v>85</v>
      </c>
      <c r="BF22" s="154" t="n">
        <v>55</v>
      </c>
      <c r="BG22" s="154" t="n">
        <v>70</v>
      </c>
      <c r="BH22" s="154" t="n">
        <v>70</v>
      </c>
      <c r="BI22" s="154" t="s">
        <v>174</v>
      </c>
      <c r="BK22" s="154" t="n">
        <v>2</v>
      </c>
      <c r="BL22" s="154" t="n">
        <v>50</v>
      </c>
    </row>
    <row r="23" s="137" customFormat="true" ht="12.75" hidden="false" customHeight="false" outlineLevel="0" collapsed="false">
      <c r="A23" s="137" t="n">
        <v>21</v>
      </c>
      <c r="B23" s="179" t="s">
        <v>183</v>
      </c>
      <c r="C23" s="137" t="n">
        <v>104636.5893</v>
      </c>
      <c r="D23" s="137" t="n">
        <v>288.1248745</v>
      </c>
      <c r="E23" s="137" t="n">
        <v>-93.51766118</v>
      </c>
      <c r="F23" s="137" t="n">
        <v>6.28983424</v>
      </c>
      <c r="G23" s="137" t="n">
        <v>30.8531665</v>
      </c>
      <c r="H23" s="137" t="n">
        <v>-6.699010498</v>
      </c>
      <c r="I23" s="137" t="n">
        <v>0.003203057</v>
      </c>
      <c r="J23" s="137" t="n">
        <v>0.061227064</v>
      </c>
      <c r="K23" s="137" t="n">
        <v>-0.18672059</v>
      </c>
      <c r="L23" s="137" t="n">
        <v>0.027939029</v>
      </c>
      <c r="M23" s="137" t="n">
        <v>9611.269945</v>
      </c>
      <c r="N23" s="137" t="n">
        <v>34.60798015</v>
      </c>
      <c r="O23" s="137" t="n">
        <v>-142.5013756</v>
      </c>
      <c r="P23" s="137" t="n">
        <v>-0.884218568</v>
      </c>
      <c r="Q23" s="137" t="n">
        <v>0.321750965</v>
      </c>
      <c r="R23" s="137" t="n">
        <v>1.171432743</v>
      </c>
      <c r="S23" s="137" t="n">
        <v>-0.002421877</v>
      </c>
      <c r="T23" s="137" t="n">
        <v>0.011523054</v>
      </c>
      <c r="U23" s="137" t="n">
        <v>-0.007039405</v>
      </c>
      <c r="V23" s="178" t="n">
        <v>0.000491</v>
      </c>
      <c r="W23" s="137" t="n">
        <v>0.05</v>
      </c>
      <c r="X23" s="137" t="n">
        <v>0.97</v>
      </c>
      <c r="Y23" s="137" t="n">
        <v>14</v>
      </c>
      <c r="Z23" s="137" t="n">
        <v>0.82</v>
      </c>
      <c r="AA23" s="137" t="n">
        <v>0.04</v>
      </c>
      <c r="AB23" s="137" t="n">
        <v>13.5</v>
      </c>
      <c r="AC23" s="137" t="n">
        <v>2.042</v>
      </c>
      <c r="AD23" s="137" t="n">
        <v>2</v>
      </c>
      <c r="AE23" s="137" t="n">
        <v>0.007955</v>
      </c>
      <c r="AF23" s="137" t="n">
        <v>700</v>
      </c>
      <c r="AG23" s="137" t="n">
        <v>600</v>
      </c>
      <c r="AH23" s="137" t="n">
        <v>600</v>
      </c>
      <c r="AI23" s="137" t="n">
        <v>700</v>
      </c>
      <c r="AJ23" s="137" t="n">
        <v>44</v>
      </c>
      <c r="AK23" s="137" t="n">
        <v>56</v>
      </c>
      <c r="AL23" s="137" t="n">
        <v>2</v>
      </c>
      <c r="AM23" s="137" t="n">
        <v>-3</v>
      </c>
      <c r="AN23" s="176" t="s">
        <v>163</v>
      </c>
      <c r="AO23" s="137" t="n">
        <v>37</v>
      </c>
      <c r="AP23" s="137" t="n">
        <v>239</v>
      </c>
      <c r="AQ23" s="137" t="n">
        <v>83.3</v>
      </c>
      <c r="AR23" s="137" t="n">
        <v>120</v>
      </c>
      <c r="AS23" s="161" t="n">
        <v>-4</v>
      </c>
      <c r="AT23" s="161" t="s">
        <v>164</v>
      </c>
      <c r="AU23" s="137" t="n">
        <v>20</v>
      </c>
      <c r="AV23" s="137" t="n">
        <v>125</v>
      </c>
      <c r="AW23" s="137" t="n">
        <v>45</v>
      </c>
      <c r="AX23" s="137" t="n">
        <v>60</v>
      </c>
      <c r="AY23" s="161" t="n">
        <v>-5</v>
      </c>
      <c r="AZ23" s="176" t="s">
        <v>167</v>
      </c>
      <c r="BA23" s="137" t="n">
        <v>14.3</v>
      </c>
      <c r="BB23" s="137" t="n">
        <v>80</v>
      </c>
      <c r="BC23" s="137" t="n">
        <v>32.2</v>
      </c>
      <c r="BD23" s="137" t="n">
        <v>45</v>
      </c>
      <c r="BE23" s="137" t="n">
        <v>85</v>
      </c>
      <c r="BF23" s="137" t="n">
        <v>55</v>
      </c>
      <c r="BG23" s="137" t="n">
        <v>70</v>
      </c>
      <c r="BH23" s="137" t="n">
        <v>70</v>
      </c>
      <c r="BI23" s="137" t="s">
        <v>174</v>
      </c>
      <c r="BK23" s="137" t="n">
        <v>2</v>
      </c>
      <c r="BL23" s="137" t="n">
        <v>72</v>
      </c>
    </row>
    <row r="24" s="154" customFormat="true" ht="12.75" hidden="false" customHeight="false" outlineLevel="0" collapsed="false">
      <c r="A24" s="154" t="n">
        <v>22</v>
      </c>
      <c r="B24" s="155" t="s">
        <v>184</v>
      </c>
      <c r="C24" s="154" t="n">
        <v>124509.6257</v>
      </c>
      <c r="D24" s="154" t="n">
        <v>2315.245508</v>
      </c>
      <c r="E24" s="154" t="n">
        <v>-835.1083434</v>
      </c>
      <c r="F24" s="154" t="n">
        <v>25.80487478</v>
      </c>
      <c r="G24" s="154" t="n">
        <v>-11.21764554</v>
      </c>
      <c r="H24" s="154" t="n">
        <v>5.252795363</v>
      </c>
      <c r="I24" s="154" t="n">
        <v>0.074805498</v>
      </c>
      <c r="J24" s="154" t="n">
        <v>-0.154214701</v>
      </c>
      <c r="K24" s="154" t="n">
        <v>0.043099266</v>
      </c>
      <c r="L24" s="154" t="n">
        <v>-0.026167715</v>
      </c>
      <c r="M24" s="154" t="n">
        <v>2082.162636</v>
      </c>
      <c r="N24" s="154" t="n">
        <v>14.42934992</v>
      </c>
      <c r="O24" s="154" t="n">
        <v>53.15199251</v>
      </c>
      <c r="P24" s="154" t="n">
        <v>0.01651758</v>
      </c>
      <c r="Q24" s="154" t="n">
        <v>0.012220187</v>
      </c>
      <c r="R24" s="154" t="n">
        <v>-0.228980057</v>
      </c>
      <c r="S24" s="154" t="n">
        <v>0.001278386</v>
      </c>
      <c r="T24" s="177" t="n">
        <v>0.000273</v>
      </c>
      <c r="U24" s="154" t="n">
        <v>-0.001429199</v>
      </c>
      <c r="V24" s="154" t="n">
        <v>0.0033888</v>
      </c>
      <c r="W24" s="154" t="n">
        <v>0.05</v>
      </c>
      <c r="X24" s="154" t="n">
        <v>0.97</v>
      </c>
      <c r="Y24" s="154" t="n">
        <v>13.5</v>
      </c>
      <c r="Z24" s="154" t="n">
        <v>0.8</v>
      </c>
      <c r="AA24" s="154" t="n">
        <v>0.04</v>
      </c>
      <c r="AB24" s="154" t="n">
        <v>11.5</v>
      </c>
      <c r="AC24" s="154" t="n">
        <v>2</v>
      </c>
      <c r="AD24" s="154" t="n">
        <v>2</v>
      </c>
      <c r="AE24" s="154" t="n">
        <v>0.004738</v>
      </c>
      <c r="AF24" s="154" t="n">
        <v>900</v>
      </c>
      <c r="AG24" s="154" t="n">
        <v>800</v>
      </c>
      <c r="AH24" s="154" t="n">
        <v>800</v>
      </c>
      <c r="AI24" s="154" t="n">
        <v>900</v>
      </c>
      <c r="AJ24" s="154" t="n">
        <v>54</v>
      </c>
      <c r="AK24" s="154" t="n">
        <v>68</v>
      </c>
      <c r="AL24" s="154" t="n">
        <v>2</v>
      </c>
      <c r="AM24" s="157" t="n">
        <v>-3</v>
      </c>
      <c r="AN24" s="157" t="s">
        <v>163</v>
      </c>
      <c r="AO24" s="157" t="n">
        <v>53.6</v>
      </c>
      <c r="AP24" s="157" t="n">
        <v>245</v>
      </c>
      <c r="AQ24" s="157" t="n">
        <v>120.6</v>
      </c>
      <c r="AR24" s="157" t="n">
        <v>170</v>
      </c>
      <c r="AS24" s="165" t="n">
        <v>-4</v>
      </c>
      <c r="AT24" s="165" t="s">
        <v>164</v>
      </c>
      <c r="AU24" s="157" t="n">
        <v>20.7</v>
      </c>
      <c r="AV24" s="157" t="n">
        <v>125</v>
      </c>
      <c r="AW24" s="157" t="n">
        <v>46.6</v>
      </c>
      <c r="AX24" s="157" t="n">
        <v>60</v>
      </c>
      <c r="AY24" s="165" t="n">
        <v>-5</v>
      </c>
      <c r="AZ24" s="157" t="s">
        <v>167</v>
      </c>
      <c r="BA24" s="157" t="n">
        <v>16.4</v>
      </c>
      <c r="BB24" s="157" t="n">
        <v>100</v>
      </c>
      <c r="BC24" s="157" t="n">
        <v>36.9</v>
      </c>
      <c r="BD24" s="157" t="n">
        <v>50</v>
      </c>
      <c r="BE24" s="154" t="n">
        <v>85</v>
      </c>
      <c r="BF24" s="154" t="n">
        <v>55</v>
      </c>
      <c r="BG24" s="154" t="n">
        <v>70</v>
      </c>
      <c r="BH24" s="154" t="n">
        <v>70</v>
      </c>
      <c r="BI24" s="154" t="s">
        <v>174</v>
      </c>
      <c r="BK24" s="154" t="n">
        <v>2</v>
      </c>
      <c r="BL24" s="154" t="n">
        <v>90</v>
      </c>
    </row>
    <row r="25" s="137" customFormat="true" ht="12.75" hidden="false" customHeight="false" outlineLevel="0" collapsed="false">
      <c r="A25" s="137" t="n">
        <v>23</v>
      </c>
      <c r="B25" s="179" t="s">
        <v>185</v>
      </c>
      <c r="C25" s="137" t="n">
        <v>146844.7802</v>
      </c>
      <c r="D25" s="137" t="n">
        <v>2530.089734</v>
      </c>
      <c r="E25" s="137" t="n">
        <v>-725.6044865</v>
      </c>
      <c r="F25" s="137" t="n">
        <v>28.12751222</v>
      </c>
      <c r="G25" s="137" t="n">
        <v>-0.555012862</v>
      </c>
      <c r="H25" s="137" t="n">
        <v>1.85843213</v>
      </c>
      <c r="I25" s="137" t="n">
        <v>0.091980435</v>
      </c>
      <c r="J25" s="137" t="n">
        <v>-0.112636157</v>
      </c>
      <c r="K25" s="137" t="n">
        <v>-0.043758018</v>
      </c>
      <c r="L25" s="137" t="n">
        <v>-0.007666343</v>
      </c>
      <c r="M25" s="137" t="n">
        <v>5909.237166</v>
      </c>
      <c r="N25" s="137" t="n">
        <v>159.8744072</v>
      </c>
      <c r="O25" s="137" t="n">
        <v>-43.50103636</v>
      </c>
      <c r="P25" s="137" t="n">
        <v>2.286741075</v>
      </c>
      <c r="Q25" s="137" t="n">
        <v>-3.802248887</v>
      </c>
      <c r="R25" s="137" t="n">
        <v>1.154315708</v>
      </c>
      <c r="S25" s="137" t="n">
        <v>0.014722566</v>
      </c>
      <c r="T25" s="137" t="n">
        <v>-0.029083505</v>
      </c>
      <c r="U25" s="137" t="n">
        <v>0.022894204</v>
      </c>
      <c r="V25" s="137" t="n">
        <v>-0.001980659</v>
      </c>
      <c r="W25" s="137" t="n">
        <v>0.05</v>
      </c>
      <c r="X25" s="137" t="n">
        <v>0.97</v>
      </c>
      <c r="Y25" s="137" t="n">
        <v>14.5</v>
      </c>
      <c r="Z25" s="137" t="n">
        <v>0.85</v>
      </c>
      <c r="AA25" s="137" t="n">
        <v>0.02</v>
      </c>
      <c r="AB25" s="137" t="n">
        <v>12</v>
      </c>
      <c r="AC25" s="137" t="n">
        <v>2.034</v>
      </c>
      <c r="AD25" s="137" t="n">
        <v>2.04</v>
      </c>
      <c r="AE25" s="137" t="n">
        <v>0.004738</v>
      </c>
      <c r="AF25" s="137" t="n">
        <v>800</v>
      </c>
      <c r="AG25" s="137" t="n">
        <v>650</v>
      </c>
      <c r="AH25" s="137" t="n">
        <v>650</v>
      </c>
      <c r="AI25" s="137" t="n">
        <v>800</v>
      </c>
      <c r="AJ25" s="137" t="n">
        <v>64</v>
      </c>
      <c r="AK25" s="137" t="n">
        <v>80</v>
      </c>
      <c r="AL25" s="137" t="n">
        <v>2</v>
      </c>
      <c r="AM25" s="137" t="n">
        <v>-3</v>
      </c>
      <c r="AN25" s="176" t="s">
        <v>163</v>
      </c>
      <c r="AO25" s="137" t="n">
        <v>59.1</v>
      </c>
      <c r="AP25" s="137" t="n">
        <v>425</v>
      </c>
      <c r="AQ25" s="137" t="n">
        <v>133</v>
      </c>
      <c r="AR25" s="137" t="n">
        <v>190</v>
      </c>
      <c r="AS25" s="161" t="n">
        <v>-4</v>
      </c>
      <c r="AT25" s="161" t="s">
        <v>164</v>
      </c>
      <c r="AU25" s="137" t="n">
        <v>26.4</v>
      </c>
      <c r="AV25" s="137" t="n">
        <v>187</v>
      </c>
      <c r="AW25" s="137" t="n">
        <v>59.4</v>
      </c>
      <c r="AX25" s="137" t="n">
        <v>80</v>
      </c>
      <c r="AY25" s="161" t="n">
        <v>-5</v>
      </c>
      <c r="AZ25" s="176" t="s">
        <v>167</v>
      </c>
      <c r="BA25" s="137" t="n">
        <v>26</v>
      </c>
      <c r="BB25" s="137" t="n">
        <v>148</v>
      </c>
      <c r="BC25" s="137" t="n">
        <v>58.5</v>
      </c>
      <c r="BD25" s="137" t="n">
        <v>80</v>
      </c>
      <c r="BE25" s="137" t="n">
        <v>85</v>
      </c>
      <c r="BF25" s="137" t="n">
        <v>55</v>
      </c>
      <c r="BG25" s="137" t="n">
        <v>70</v>
      </c>
      <c r="BH25" s="137" t="n">
        <v>70</v>
      </c>
      <c r="BI25" s="137" t="s">
        <v>174</v>
      </c>
      <c r="BK25" s="137" t="n">
        <v>2</v>
      </c>
      <c r="BL25" s="137" t="n">
        <v>90</v>
      </c>
    </row>
    <row r="26" customFormat="false" ht="12.75" hidden="false" customHeight="false" outlineLevel="0" collapsed="false">
      <c r="A26" s="152" t="s">
        <v>126</v>
      </c>
      <c r="B26" s="152" t="s">
        <v>186</v>
      </c>
      <c r="K26" s="152" t="s">
        <v>126</v>
      </c>
      <c r="L26" s="152" t="s">
        <v>187</v>
      </c>
      <c r="AE26" s="180"/>
    </row>
    <row r="27" customFormat="false" ht="12.75" hidden="false" customHeight="false" outlineLevel="0" collapsed="false">
      <c r="A27" s="0" t="n">
        <v>0</v>
      </c>
      <c r="K27" s="0" t="n">
        <v>1</v>
      </c>
      <c r="L27" s="0" t="s">
        <v>161</v>
      </c>
      <c r="AE27" s="181"/>
    </row>
    <row r="28" customFormat="false" ht="12.75" hidden="false" customHeight="false" outlineLevel="0" collapsed="false">
      <c r="A28" s="182" t="n">
        <v>1</v>
      </c>
      <c r="B28" s="0" t="s">
        <v>188</v>
      </c>
      <c r="K28" s="0" t="n">
        <v>2</v>
      </c>
      <c r="L28" s="0" t="s">
        <v>174</v>
      </c>
      <c r="AE28" s="180"/>
    </row>
    <row r="29" customFormat="false" ht="12.75" hidden="false" customHeight="false" outlineLevel="0" collapsed="false">
      <c r="A29" s="182" t="n">
        <v>10</v>
      </c>
      <c r="B29" s="0" t="s">
        <v>189</v>
      </c>
      <c r="AE29" s="180"/>
    </row>
    <row r="30" customFormat="false" ht="12.75" hidden="false" customHeight="false" outlineLevel="0" collapsed="false">
      <c r="A30" s="182" t="n">
        <v>100</v>
      </c>
      <c r="B30" s="0" t="s">
        <v>190</v>
      </c>
      <c r="AE30" s="181"/>
    </row>
    <row r="31" customFormat="false" ht="12.75" hidden="false" customHeight="false" outlineLevel="0" collapsed="false">
      <c r="A31" s="182" t="n">
        <v>1000</v>
      </c>
      <c r="B31" s="0" t="s">
        <v>191</v>
      </c>
      <c r="AE31" s="180"/>
      <c r="BG31" s="0" t="s">
        <v>192</v>
      </c>
      <c r="BH31" s="0" t="s">
        <v>193</v>
      </c>
      <c r="BI31" s="0" t="s">
        <v>194</v>
      </c>
      <c r="BJ31" s="0" t="s">
        <v>195</v>
      </c>
    </row>
    <row r="32" customFormat="false" ht="12.75" hidden="false" customHeight="false" outlineLevel="0" collapsed="false">
      <c r="A32" s="182" t="n">
        <v>10000</v>
      </c>
      <c r="B32" s="0" t="s">
        <v>196</v>
      </c>
      <c r="AE32" s="180"/>
      <c r="BG32" s="0" t="n">
        <v>17</v>
      </c>
      <c r="BH32" s="0" t="n">
        <v>1</v>
      </c>
      <c r="BI32" s="0" t="n">
        <f aca="false">(BH32/2)^2*3.14159</f>
        <v>0.7853975</v>
      </c>
      <c r="BJ32" s="0" t="n">
        <f aca="false">BG32*0.3208/BI32</f>
        <v>6.94374504629821</v>
      </c>
    </row>
    <row r="33" customFormat="false" ht="12.75" hidden="false" customHeight="false" outlineLevel="0" collapsed="false">
      <c r="A33" s="182" t="n">
        <v>100000</v>
      </c>
      <c r="B33" s="0" t="s">
        <v>197</v>
      </c>
      <c r="AE33" s="181"/>
      <c r="BF33" s="0" t="n">
        <v>2</v>
      </c>
      <c r="BG33" s="0" t="n">
        <f aca="false">BG32</f>
        <v>17</v>
      </c>
      <c r="BH33" s="0" t="n">
        <v>1</v>
      </c>
      <c r="BI33" s="0" t="n">
        <f aca="false">BF33*(BH33/2)^2*3.14159</f>
        <v>1.570795</v>
      </c>
      <c r="BJ33" s="0" t="n">
        <f aca="false">BG33*0.3208/BI33</f>
        <v>3.47187252314911</v>
      </c>
    </row>
    <row r="34" customFormat="false" ht="12.75" hidden="false" customHeight="false" outlineLevel="0" collapsed="false">
      <c r="A34" s="182" t="n">
        <v>1000000</v>
      </c>
      <c r="B34" s="0" t="s">
        <v>198</v>
      </c>
      <c r="AE34" s="180"/>
      <c r="BF34" s="0" t="n">
        <v>3</v>
      </c>
      <c r="BG34" s="0" t="n">
        <f aca="false">BG33</f>
        <v>17</v>
      </c>
      <c r="BH34" s="0" t="n">
        <v>1</v>
      </c>
      <c r="BI34" s="0" t="n">
        <f aca="false">BF34*(BH34/2)^2*3.14159</f>
        <v>2.3561925</v>
      </c>
      <c r="BJ34" s="0" t="n">
        <f aca="false">BG34*0.3208/BI34</f>
        <v>2.3145816820994</v>
      </c>
    </row>
    <row r="35" customFormat="false" ht="12.75" hidden="false" customHeight="false" outlineLevel="0" collapsed="false">
      <c r="A35" s="182" t="n">
        <v>10000000</v>
      </c>
      <c r="B35" s="0" t="s">
        <v>199</v>
      </c>
      <c r="AE35" s="180"/>
      <c r="BF35" s="0" t="n">
        <v>4</v>
      </c>
      <c r="BG35" s="0" t="n">
        <f aca="false">BG34</f>
        <v>17</v>
      </c>
      <c r="BH35" s="0" t="n">
        <v>1</v>
      </c>
      <c r="BI35" s="0" t="n">
        <f aca="false">BF35*(BH35/2)^2*3.14159</f>
        <v>3.14159</v>
      </c>
      <c r="BJ35" s="0" t="n">
        <f aca="false">BG35*0.3208/BI35</f>
        <v>1.73593626157455</v>
      </c>
    </row>
    <row r="36" customFormat="false" ht="12.75" hidden="false" customHeight="false" outlineLevel="0" collapsed="false">
      <c r="A36" s="182" t="n">
        <v>100000000</v>
      </c>
      <c r="B36" s="0" t="s">
        <v>200</v>
      </c>
      <c r="AE36" s="181"/>
      <c r="BF36" s="0" t="n">
        <v>5</v>
      </c>
      <c r="BG36" s="0" t="n">
        <f aca="false">BG35</f>
        <v>17</v>
      </c>
      <c r="BH36" s="0" t="n">
        <v>1</v>
      </c>
      <c r="BI36" s="0" t="n">
        <f aca="false">BF36*(BH36/2)^2*3.14159</f>
        <v>3.9269875</v>
      </c>
      <c r="BJ36" s="0" t="n">
        <f aca="false">BG36*0.3208/BI36</f>
        <v>1.38874900925964</v>
      </c>
    </row>
    <row r="37" customFormat="false" ht="12.75" hidden="false" customHeight="false" outlineLevel="0" collapsed="false">
      <c r="A37" s="182" t="n">
        <v>1000000000</v>
      </c>
      <c r="B37" s="0" t="s">
        <v>201</v>
      </c>
      <c r="AE37" s="180"/>
      <c r="BF37" s="0" t="n">
        <v>6</v>
      </c>
      <c r="BG37" s="0" t="n">
        <f aca="false">BG36</f>
        <v>17</v>
      </c>
      <c r="BH37" s="0" t="n">
        <v>1</v>
      </c>
      <c r="BI37" s="0" t="n">
        <f aca="false">BF37*(BH37/2)^2*3.14159</f>
        <v>4.712385</v>
      </c>
      <c r="BJ37" s="0" t="n">
        <f aca="false">BG37*0.3208/BI37</f>
        <v>1.1572908410497</v>
      </c>
    </row>
    <row r="38" customFormat="false" ht="12.75" hidden="false" customHeight="false" outlineLevel="0" collapsed="false">
      <c r="A38" s="182" t="n">
        <v>10000000000</v>
      </c>
      <c r="B38" s="0" t="s">
        <v>202</v>
      </c>
    </row>
    <row r="39" customFormat="false" ht="12.75" hidden="false" customHeight="false" outlineLevel="0" collapsed="false">
      <c r="A39" s="182"/>
      <c r="B39" s="151" t="s">
        <v>203</v>
      </c>
    </row>
    <row r="40" customFormat="false" ht="12.75" hidden="false" customHeight="false" outlineLevel="0" collapsed="false">
      <c r="A40" s="182" t="n">
        <v>0</v>
      </c>
    </row>
    <row r="41" customFormat="false" ht="12.75" hidden="false" customHeight="false" outlineLevel="0" collapsed="false">
      <c r="A41" s="182" t="n">
        <v>1</v>
      </c>
      <c r="B41" s="0" t="s">
        <v>204</v>
      </c>
    </row>
    <row r="42" customFormat="false" ht="12.75" hidden="false" customHeight="false" outlineLevel="0" collapsed="false">
      <c r="A42" s="182" t="n">
        <v>10</v>
      </c>
      <c r="B42" s="0" t="s">
        <v>205</v>
      </c>
    </row>
    <row r="43" customFormat="false" ht="12.75" hidden="false" customHeight="false" outlineLevel="0" collapsed="false">
      <c r="A43" s="182" t="n">
        <v>100</v>
      </c>
      <c r="B43" s="0" t="s">
        <v>206</v>
      </c>
    </row>
    <row r="44" customFormat="false" ht="12.75" hidden="false" customHeight="false" outlineLevel="0" collapsed="false">
      <c r="A44" s="182" t="n">
        <v>1000</v>
      </c>
      <c r="B44" s="0" t="s">
        <v>207</v>
      </c>
    </row>
    <row r="45" customFormat="false" ht="12.75" hidden="false" customHeight="false" outlineLevel="0" collapsed="false">
      <c r="A45" s="182" t="n">
        <v>10000</v>
      </c>
      <c r="B45" s="0" t="s">
        <v>208</v>
      </c>
    </row>
    <row r="46" customFormat="false" ht="12.75" hidden="false" customHeight="false" outlineLevel="0" collapsed="false">
      <c r="A46" s="182" t="n">
        <v>100000</v>
      </c>
      <c r="B46" s="0" t="s">
        <v>209</v>
      </c>
    </row>
    <row r="47" customFormat="false" ht="12.75" hidden="false" customHeight="false" outlineLevel="0" collapsed="false">
      <c r="A47" s="182" t="n">
        <v>1000000</v>
      </c>
      <c r="B47" s="0" t="s">
        <v>210</v>
      </c>
    </row>
    <row r="48" customFormat="false" ht="12.75" hidden="false" customHeight="false" outlineLevel="0" collapsed="false">
      <c r="A48" s="182" t="n">
        <v>10000000</v>
      </c>
      <c r="B48" s="0" t="s">
        <v>211</v>
      </c>
    </row>
    <row r="49" customFormat="false" ht="12.75" hidden="false" customHeight="false" outlineLevel="0" collapsed="false">
      <c r="A49" s="182" t="n">
        <v>100000000</v>
      </c>
      <c r="B49" s="0" t="s">
        <v>212</v>
      </c>
    </row>
    <row r="50" customFormat="false" ht="12.75" hidden="false" customHeight="false" outlineLevel="0" collapsed="false">
      <c r="A50" s="182" t="n">
        <v>1000000000</v>
      </c>
      <c r="B50" s="0" t="s">
        <v>213</v>
      </c>
    </row>
    <row r="51" customFormat="false" ht="12.75" hidden="false" customHeight="false" outlineLevel="0" collapsed="false">
      <c r="A51" s="182" t="n">
        <v>10000000000</v>
      </c>
      <c r="B51" s="0" t="s">
        <v>214</v>
      </c>
    </row>
    <row r="60" customFormat="false" ht="12.75" hidden="false" customHeight="false" outlineLevel="0" collapsed="false">
      <c r="A60" s="183" t="s">
        <v>215</v>
      </c>
    </row>
    <row r="61" customFormat="false" ht="12.75" hidden="false" customHeight="false" outlineLevel="0" collapsed="false">
      <c r="A61" s="152" t="str">
        <f aca="false">A1</f>
        <v>Sort</v>
      </c>
      <c r="B61" s="152" t="str">
        <f aca="false">B1</f>
        <v>Unit</v>
      </c>
      <c r="C61" s="152" t="str">
        <f aca="false">C1</f>
        <v>Compressor Capacity Coefficients</v>
      </c>
      <c r="D61" s="152"/>
      <c r="E61" s="152"/>
      <c r="F61" s="152"/>
      <c r="G61" s="152"/>
      <c r="H61" s="152"/>
      <c r="I61" s="152"/>
      <c r="J61" s="152"/>
      <c r="K61" s="152"/>
      <c r="L61" s="152"/>
      <c r="M61" s="152" t="str">
        <f aca="false">M1</f>
        <v>Compressor Watt Coefficients</v>
      </c>
      <c r="N61" s="152"/>
      <c r="O61" s="152"/>
      <c r="P61" s="152"/>
      <c r="Q61" s="152"/>
      <c r="R61" s="152"/>
      <c r="S61" s="152"/>
      <c r="T61" s="152"/>
      <c r="U61" s="152"/>
      <c r="V61" s="152"/>
      <c r="W61" s="152" t="str">
        <f aca="false">W1</f>
        <v>Condensing Temp Constants</v>
      </c>
      <c r="X61" s="152"/>
      <c r="Y61" s="152"/>
      <c r="Z61" s="152" t="str">
        <f aca="false">Z1</f>
        <v>Evaporating Temp Constants</v>
      </c>
      <c r="AA61" s="152"/>
      <c r="AB61" s="152"/>
      <c r="AC61" s="152" t="str">
        <f aca="false">AC1</f>
        <v>Performance Modifiers</v>
      </c>
      <c r="AD61" s="152"/>
      <c r="AE61" s="152" t="str">
        <f aca="false">AE1</f>
        <v>Delta P</v>
      </c>
      <c r="AF61" s="152" t="str">
        <f aca="false">AF1</f>
        <v>Iteration 0 Values</v>
      </c>
      <c r="AG61" s="152"/>
      <c r="AH61" s="152"/>
      <c r="AI61" s="152"/>
      <c r="AJ61" s="152" t="str">
        <f aca="false">AJ1</f>
        <v>Rated Flow</v>
      </c>
      <c r="AK61" s="152"/>
      <c r="AL61" s="152"/>
      <c r="AM61" s="152"/>
      <c r="AN61" s="152"/>
      <c r="AO61" s="152"/>
      <c r="AP61" s="152"/>
      <c r="AQ61" s="152"/>
      <c r="AR61" s="152"/>
      <c r="AS61" s="152"/>
      <c r="AT61" s="152"/>
      <c r="AU61" s="152"/>
      <c r="AV61" s="152"/>
      <c r="AW61" s="152"/>
      <c r="AX61" s="152"/>
      <c r="AY61" s="152"/>
      <c r="AZ61" s="152"/>
      <c r="BA61" s="152"/>
      <c r="BB61" s="152"/>
      <c r="BC61" s="152"/>
      <c r="BD61" s="152"/>
      <c r="BE61" s="152" t="str">
        <f aca="false">BE1</f>
        <v>Cooling</v>
      </c>
      <c r="BF61" s="152"/>
      <c r="BG61" s="152" t="str">
        <f aca="false">BG1</f>
        <v>Heating</v>
      </c>
      <c r="BH61" s="152"/>
      <c r="BI61" s="152"/>
    </row>
    <row r="62" customFormat="false" ht="12.75" hidden="false" customHeight="false" outlineLevel="0" collapsed="false">
      <c r="A62" s="152" t="str">
        <f aca="false">A2</f>
        <v>Key</v>
      </c>
      <c r="B62" s="152" t="str">
        <f aca="false">B2</f>
        <v>Model</v>
      </c>
      <c r="C62" s="152" t="str">
        <f aca="false">C2</f>
        <v>c0</v>
      </c>
      <c r="D62" s="152" t="str">
        <f aca="false">D2</f>
        <v>c1</v>
      </c>
      <c r="E62" s="152" t="str">
        <f aca="false">E2</f>
        <v>c2</v>
      </c>
      <c r="F62" s="152" t="str">
        <f aca="false">F2</f>
        <v>c3</v>
      </c>
      <c r="G62" s="152" t="str">
        <f aca="false">G2</f>
        <v>c4</v>
      </c>
      <c r="H62" s="152" t="str">
        <f aca="false">H2</f>
        <v>c5</v>
      </c>
      <c r="I62" s="152" t="str">
        <f aca="false">I2</f>
        <v>c6</v>
      </c>
      <c r="J62" s="152" t="str">
        <f aca="false">J2</f>
        <v>c7</v>
      </c>
      <c r="K62" s="152" t="str">
        <f aca="false">K2</f>
        <v>c8</v>
      </c>
      <c r="L62" s="152" t="str">
        <f aca="false">L2</f>
        <v>c9</v>
      </c>
      <c r="M62" s="152" t="str">
        <f aca="false">M2</f>
        <v>w0</v>
      </c>
      <c r="N62" s="152" t="str">
        <f aca="false">N2</f>
        <v>w1</v>
      </c>
      <c r="O62" s="152" t="str">
        <f aca="false">O2</f>
        <v>w2</v>
      </c>
      <c r="P62" s="152" t="str">
        <f aca="false">P2</f>
        <v>w3</v>
      </c>
      <c r="Q62" s="152" t="str">
        <f aca="false">Q2</f>
        <v>w4</v>
      </c>
      <c r="R62" s="152" t="str">
        <f aca="false">R2</f>
        <v>w5</v>
      </c>
      <c r="S62" s="152" t="str">
        <f aca="false">S2</f>
        <v>w6</v>
      </c>
      <c r="T62" s="152" t="str">
        <f aca="false">T2</f>
        <v>w7</v>
      </c>
      <c r="U62" s="152" t="str">
        <f aca="false">U2</f>
        <v>w8</v>
      </c>
      <c r="V62" s="152" t="str">
        <f aca="false">V2</f>
        <v>w9</v>
      </c>
      <c r="W62" s="152" t="str">
        <f aca="false">W2</f>
        <v>Evap</v>
      </c>
      <c r="X62" s="152" t="str">
        <f aca="false">X2</f>
        <v>Cond</v>
      </c>
      <c r="Y62" s="152" t="str">
        <f aca="false">Y2</f>
        <v>Approach</v>
      </c>
      <c r="Z62" s="152" t="str">
        <f aca="false">Z2</f>
        <v>Evap</v>
      </c>
      <c r="AA62" s="152" t="str">
        <f aca="false">AA2</f>
        <v>Cond</v>
      </c>
      <c r="AB62" s="152" t="str">
        <f aca="false">AB2</f>
        <v>Approach</v>
      </c>
      <c r="AC62" s="152" t="str">
        <f aca="false">AC2</f>
        <v>Capacity</v>
      </c>
      <c r="AD62" s="152" t="str">
        <f aca="false">AD2</f>
        <v>Watts</v>
      </c>
      <c r="AE62" s="152" t="str">
        <f aca="false">AE2</f>
        <v>Constant</v>
      </c>
      <c r="AF62" s="152" t="str">
        <f aca="false">AF2</f>
        <v>LST (Clg)</v>
      </c>
      <c r="AG62" s="152" t="str">
        <f aca="false">AG2</f>
        <v>LLT (Clg)</v>
      </c>
      <c r="AH62" s="152" t="str">
        <f aca="false">AH2</f>
        <v>LST (Htg)</v>
      </c>
      <c r="AI62" s="152" t="str">
        <f aca="false">AI2</f>
        <v>LLT (Clg)</v>
      </c>
      <c r="AJ62" s="152" t="str">
        <f aca="false">AJ2</f>
        <v>Load</v>
      </c>
      <c r="AK62" s="152" t="str">
        <f aca="false">AK2</f>
        <v>Source</v>
      </c>
      <c r="AL62" s="152" t="str">
        <f aca="false">AL2</f>
        <v>Circuits</v>
      </c>
      <c r="AM62" s="152" t="str">
        <f aca="false">AM2</f>
        <v>V-Code</v>
      </c>
      <c r="AN62" s="152" t="str">
        <f aca="false">AN2</f>
        <v>Voltage</v>
      </c>
      <c r="AO62" s="152" t="str">
        <f aca="false">AO2</f>
        <v>RLA</v>
      </c>
      <c r="AP62" s="152" t="str">
        <f aca="false">AP2</f>
        <v>LRA</v>
      </c>
      <c r="AQ62" s="152" t="str">
        <f aca="false">AQ2</f>
        <v>MCA</v>
      </c>
      <c r="AR62" s="152" t="str">
        <f aca="false">AR2</f>
        <v>MFS</v>
      </c>
      <c r="AS62" s="152" t="str">
        <f aca="false">AS2</f>
        <v>V-Code</v>
      </c>
      <c r="AT62" s="152" t="str">
        <f aca="false">AT2</f>
        <v>Voltage</v>
      </c>
      <c r="AU62" s="152" t="str">
        <f aca="false">AU2</f>
        <v>RLA</v>
      </c>
      <c r="AV62" s="152" t="str">
        <f aca="false">AV2</f>
        <v>LRA</v>
      </c>
      <c r="AW62" s="152" t="str">
        <f aca="false">AW2</f>
        <v>MCA</v>
      </c>
      <c r="AX62" s="152" t="str">
        <f aca="false">AX2</f>
        <v>MFS</v>
      </c>
      <c r="AY62" s="152" t="str">
        <f aca="false">AY2</f>
        <v>V-Code</v>
      </c>
      <c r="AZ62" s="152" t="str">
        <f aca="false">AZ2</f>
        <v>Voltage</v>
      </c>
      <c r="BA62" s="152" t="str">
        <f aca="false">BA2</f>
        <v>RLA</v>
      </c>
      <c r="BB62" s="152" t="str">
        <f aca="false">BB2</f>
        <v>LRA</v>
      </c>
      <c r="BC62" s="152" t="str">
        <f aca="false">BC2</f>
        <v>MCA</v>
      </c>
      <c r="BD62" s="152" t="str">
        <f aca="false">BD2</f>
        <v>MFS</v>
      </c>
      <c r="BE62" s="152" t="str">
        <f aca="false">BE2</f>
        <v>EST</v>
      </c>
      <c r="BF62" s="152" t="str">
        <f aca="false">BF2</f>
        <v>ELT</v>
      </c>
      <c r="BG62" s="152" t="str">
        <f aca="false">BG2</f>
        <v>EST</v>
      </c>
      <c r="BH62" s="152" t="str">
        <f aca="false">BH2</f>
        <v>ELT</v>
      </c>
      <c r="BI62" s="152" t="str">
        <f aca="false">BI2</f>
        <v>Refrigerant</v>
      </c>
      <c r="BJ62" s="152" t="s">
        <v>55</v>
      </c>
      <c r="BK62" s="152" t="s">
        <v>155</v>
      </c>
    </row>
    <row r="63" customFormat="false" ht="12.75" hidden="false" customHeight="false" outlineLevel="0" collapsed="false">
      <c r="A63" s="0" t="n">
        <v>1</v>
      </c>
      <c r="B63" s="0" t="str">
        <f aca="false">IF(Calc!$J$1=1,Data!B3,Data!B14)</f>
        <v>WW024</v>
      </c>
      <c r="C63" s="0" t="n">
        <f aca="false">IF(Calc!$J$1=1,Data!C3,Data!C14)</f>
        <v>14963.96387</v>
      </c>
      <c r="D63" s="0" t="n">
        <f aca="false">IF(Calc!$J$1=1,Data!D3,Data!D14)</f>
        <v>324.7990417</v>
      </c>
      <c r="E63" s="0" t="n">
        <f aca="false">IF(Calc!$J$1=1,Data!E3,Data!E14)</f>
        <v>32.39021301</v>
      </c>
      <c r="F63" s="0" t="n">
        <f aca="false">IF(Calc!$J$1=1,Data!F3,Data!F14)</f>
        <v>3.470027924</v>
      </c>
      <c r="G63" s="0" t="n">
        <f aca="false">IF(Calc!$J$1=1,Data!G3,Data!G14)</f>
        <v>0.801923931</v>
      </c>
      <c r="H63" s="0" t="n">
        <f aca="false">IF(Calc!$J$1=1,Data!H3,Data!H14)</f>
        <v>-1.073840499</v>
      </c>
      <c r="I63" s="0" t="n">
        <f aca="false">IF(Calc!$J$1=1,Data!I3,Data!I14)</f>
        <v>0.008031741</v>
      </c>
      <c r="J63" s="0" t="n">
        <f aca="false">IF(Calc!$J$1=1,Data!J3,Data!J14)</f>
        <v>-0.006223665</v>
      </c>
      <c r="K63" s="0" t="n">
        <f aca="false">IF(Calc!$J$1=1,Data!K3,Data!K14)</f>
        <v>-0.013859344</v>
      </c>
      <c r="L63" s="0" t="n">
        <f aca="false">IF(Calc!$J$1=1,Data!L3,Data!L14)</f>
        <v>0.00345128</v>
      </c>
      <c r="M63" s="0" t="n">
        <f aca="false">IF(Calc!$J$1=1,Data!M3,Data!M14)</f>
        <v>-962.2907104</v>
      </c>
      <c r="N63" s="0" t="n">
        <f aca="false">IF(Calc!$J$1=1,Data!N3,Data!N14)</f>
        <v>-1.001192689</v>
      </c>
      <c r="O63" s="0" t="n">
        <f aca="false">IF(Calc!$J$1=1,Data!O3,Data!O14)</f>
        <v>48.6434288</v>
      </c>
      <c r="P63" s="0" t="n">
        <f aca="false">IF(Calc!$J$1=1,Data!P3,Data!P14)</f>
        <v>0.095440269</v>
      </c>
      <c r="Q63" s="0" t="n">
        <f aca="false">IF(Calc!$J$1=1,Data!Q3,Data!Q14)</f>
        <v>-0.086652763</v>
      </c>
      <c r="R63" s="0" t="n">
        <f aca="false">IF(Calc!$J$1=1,Data!R3,Data!R14)</f>
        <v>-0.363960534</v>
      </c>
      <c r="S63" s="0" t="n">
        <f aca="false">IF(Calc!$J$1=1,Data!S3,Data!S14)</f>
        <v>0.001549367</v>
      </c>
      <c r="T63" s="0" t="n">
        <f aca="false">IF(Calc!$J$1=1,Data!T3,Data!T14)</f>
        <v>-0.002470273</v>
      </c>
      <c r="U63" s="0" t="n">
        <f aca="false">IF(Calc!$J$1=1,Data!U3,Data!U14)</f>
        <v>0.001223389</v>
      </c>
      <c r="V63" s="0" t="n">
        <f aca="false">IF(Calc!$J$1=1,Data!V3,Data!V14)</f>
        <v>0.001421692</v>
      </c>
      <c r="W63" s="0" t="n">
        <f aca="false">IF(Calc!$J$1=1,Data!W3,Data!W14)</f>
        <v>0.05</v>
      </c>
      <c r="X63" s="0" t="n">
        <f aca="false">IF(Calc!$J$1=1,Data!X3,Data!X14)</f>
        <v>0.99</v>
      </c>
      <c r="Y63" s="0" t="n">
        <f aca="false">IF(Calc!$J$1=1,Data!Y3,Data!Y14)</f>
        <v>12.8</v>
      </c>
      <c r="Z63" s="0" t="n">
        <f aca="false">IF(Calc!$J$1=1,Data!Z3,Data!Z14)</f>
        <v>0.8</v>
      </c>
      <c r="AA63" s="0" t="n">
        <f aca="false">IF(Calc!$J$1=1,Data!AA3,Data!AA14)</f>
        <v>0.08</v>
      </c>
      <c r="AB63" s="0" t="n">
        <f aca="false">IF(Calc!$J$1=1,Data!AB3,Data!AB14)</f>
        <v>8</v>
      </c>
      <c r="AC63" s="0" t="n">
        <f aca="false">IF(Calc!$J$1=1,Data!AC3,Data!AC14)</f>
        <v>0.96</v>
      </c>
      <c r="AD63" s="0" t="n">
        <f aca="false">IF(Calc!$J$1=1,Data!AD3,Data!AD14)</f>
        <v>1.05</v>
      </c>
      <c r="AE63" s="0" t="n">
        <f aca="false">IF(Calc!$J$1=1,Data!AE3,Data!AE14)</f>
        <v>0.174</v>
      </c>
      <c r="AF63" s="0" t="n">
        <f aca="false">IF(Calc!$J$1=1,Data!AF3,Data!AF14)</f>
        <v>100</v>
      </c>
      <c r="AG63" s="0" t="n">
        <f aca="false">IF(Calc!$J$1=1,Data!AG3,Data!AG14)</f>
        <v>75</v>
      </c>
      <c r="AH63" s="0" t="n">
        <f aca="false">IF(Calc!$J$1=1,Data!AH3,Data!AH14)</f>
        <v>75</v>
      </c>
      <c r="AI63" s="0" t="n">
        <f aca="false">IF(Calc!$J$1=1,Data!AI3,Data!AI14)</f>
        <v>100</v>
      </c>
      <c r="AJ63" s="0" t="n">
        <f aca="false">IF(Calc!$J$1=1,Data!AJ3,Data!AJ14)</f>
        <v>5</v>
      </c>
      <c r="AK63" s="0" t="n">
        <f aca="false">IF(Calc!$J$1=1,Data!AK3,Data!AK14)</f>
        <v>6.2</v>
      </c>
      <c r="AL63" s="0" t="n">
        <f aca="false">IF(Calc!$J$1=1,Data!AL3,Data!AL14)</f>
        <v>1</v>
      </c>
      <c r="AM63" s="0" t="n">
        <f aca="false">IF(Calc!$J$1=1,Data!AM3,Data!AM14)</f>
        <v>-1</v>
      </c>
      <c r="AN63" s="0" t="str">
        <f aca="false">IF(Calc!$J$1=1,Data!AN3,Data!AN14)</f>
        <v>208-230/1/60</v>
      </c>
      <c r="AO63" s="0" t="n">
        <f aca="false">IF(Calc!$J$1=1,Data!AO3,Data!AO14)</f>
        <v>13.5</v>
      </c>
      <c r="AP63" s="0" t="n">
        <f aca="false">IF(Calc!$J$1=1,Data!AP3,Data!AP14)</f>
        <v>61</v>
      </c>
      <c r="AQ63" s="0" t="n">
        <f aca="false">IF(Calc!$J$1=1,Data!AQ3,Data!AQ14)</f>
        <v>16.9</v>
      </c>
      <c r="AR63" s="0" t="n">
        <f aca="false">IF(Calc!$J$1=1,Data!AR3,Data!AR14)</f>
        <v>30</v>
      </c>
      <c r="AS63" s="0" t="n">
        <f aca="false">IF(Calc!$J$1=1,Data!AS3,Data!AS14)</f>
        <v>-3</v>
      </c>
      <c r="AT63" s="0" t="str">
        <f aca="false">IF(Calc!$J$1=1,Data!AT3,Data!AT14)</f>
        <v>208-230/3/60</v>
      </c>
      <c r="AU63" s="0" t="n">
        <f aca="false">IF(Calc!$J$1=1,Data!AU3,Data!AU14)</f>
        <v>8.3</v>
      </c>
      <c r="AV63" s="0" t="n">
        <f aca="false">IF(Calc!$J$1=1,Data!AV3,Data!AV14)</f>
        <v>63</v>
      </c>
      <c r="AW63" s="0" t="n">
        <f aca="false">IF(Calc!$J$1=1,Data!AW3,Data!AW14)</f>
        <v>10.4</v>
      </c>
      <c r="AX63" s="0" t="n">
        <f aca="false">IF(Calc!$J$1=1,Data!AX3,Data!AX14)</f>
        <v>15</v>
      </c>
      <c r="AY63" s="0" t="n">
        <f aca="false">IF(Calc!$J$1=1,Data!AY3,Data!AY14)</f>
        <v>-4</v>
      </c>
      <c r="AZ63" s="0" t="str">
        <f aca="false">IF(Calc!$J$1=1,Data!AZ3,Data!AZ14)</f>
        <v>460/3/60</v>
      </c>
      <c r="BA63" s="0" t="n">
        <f aca="false">IF(Calc!$J$1=1,Data!BA3,Data!BA14)</f>
        <v>5</v>
      </c>
      <c r="BB63" s="0" t="n">
        <f aca="false">IF(Calc!$J$1=1,Data!BB3,Data!BB14)</f>
        <v>27</v>
      </c>
      <c r="BC63" s="0" t="n">
        <f aca="false">IF(Calc!$J$1=1,Data!BC3,Data!BC14)</f>
        <v>6.3</v>
      </c>
      <c r="BD63" s="0" t="n">
        <f aca="false">IF(Calc!$J$1=1,Data!BD3,Data!BD14)</f>
        <v>15</v>
      </c>
      <c r="BE63" s="0" t="n">
        <f aca="false">IF(Calc!$J$1=1,Data!BE3,Data!BE14)</f>
        <v>85</v>
      </c>
      <c r="BF63" s="0" t="n">
        <f aca="false">IF(Calc!$J$1=1,Data!BF3,Data!BF14)</f>
        <v>55</v>
      </c>
      <c r="BG63" s="0" t="n">
        <f aca="false">IF(Calc!$J$1=1,Data!BG3,Data!BG14)</f>
        <v>70</v>
      </c>
      <c r="BH63" s="0" t="n">
        <f aca="false">IF(Calc!$J$1=1,Data!BH3,Data!BH14)</f>
        <v>70</v>
      </c>
      <c r="BI63" s="0" t="str">
        <f aca="false">IF(Calc!$J$1=1,Data!BI3,Data!BI14)</f>
        <v>Refrigerant R-410A</v>
      </c>
      <c r="BJ63" s="0" t="n">
        <f aca="false">IF(Calc!$J$1=1,Data!BK3,Data!BK14)</f>
        <v>1</v>
      </c>
      <c r="BK63" s="0" t="n">
        <f aca="false">IF(Calc!$J$1=1,Data!BL3,Data!BL14)</f>
        <v>10</v>
      </c>
    </row>
    <row r="64" customFormat="false" ht="12.75" hidden="false" customHeight="false" outlineLevel="0" collapsed="false">
      <c r="A64" s="0" t="n">
        <v>2</v>
      </c>
      <c r="B64" s="0" t="str">
        <f aca="false">IF(Calc!$J$1=1,Data!B4,Data!B15)</f>
        <v>WW036</v>
      </c>
      <c r="C64" s="0" t="n">
        <f aca="false">IF(Calc!$J$1=1,Data!C4,Data!C15)</f>
        <v>20434.37891</v>
      </c>
      <c r="D64" s="0" t="n">
        <f aca="false">IF(Calc!$J$1=1,Data!D4,Data!D15)</f>
        <v>408.4367981</v>
      </c>
      <c r="E64" s="0" t="n">
        <f aca="false">IF(Calc!$J$1=1,Data!E4,Data!E15)</f>
        <v>-103.2716904</v>
      </c>
      <c r="F64" s="0" t="n">
        <f aca="false">IF(Calc!$J$1=1,Data!F4,Data!F15)</f>
        <v>4.65430069</v>
      </c>
      <c r="G64" s="0" t="n">
        <f aca="false">IF(Calc!$J$1=1,Data!G4,Data!G15)</f>
        <v>-0.964541137</v>
      </c>
      <c r="H64" s="0" t="n">
        <f aca="false">IF(Calc!$J$1=1,Data!H4,Data!H15)</f>
        <v>0.46078673</v>
      </c>
      <c r="I64" s="0" t="n">
        <f aca="false">IF(Calc!$J$1=1,Data!I4,Data!I15)</f>
        <v>0.011999743</v>
      </c>
      <c r="J64" s="0" t="n">
        <f aca="false">IF(Calc!$J$1=1,Data!J4,Data!J15)</f>
        <v>-0.018882513</v>
      </c>
      <c r="K64" s="0" t="n">
        <f aca="false">IF(Calc!$J$1=1,Data!K4,Data!K15)</f>
        <v>-0.001845939</v>
      </c>
      <c r="L64" s="0" t="n">
        <f aca="false">IF(Calc!$J$1=1,Data!L4,Data!L15)</f>
        <v>-0.002720214</v>
      </c>
      <c r="M64" s="0" t="n">
        <f aca="false">IF(Calc!$J$1=1,Data!M4,Data!M15)</f>
        <v>-427.9744873</v>
      </c>
      <c r="N64" s="0" t="n">
        <f aca="false">IF(Calc!$J$1=1,Data!N4,Data!N15)</f>
        <v>-14.27237415</v>
      </c>
      <c r="O64" s="0" t="n">
        <f aca="false">IF(Calc!$J$1=1,Data!O4,Data!O15)</f>
        <v>41.40459824</v>
      </c>
      <c r="P64" s="0" t="n">
        <f aca="false">IF(Calc!$J$1=1,Data!P4,Data!P15)</f>
        <v>-0.115004718</v>
      </c>
      <c r="Q64" s="0" t="n">
        <f aca="false">IF(Calc!$J$1=1,Data!Q4,Data!Q15)</f>
        <v>0.317429692</v>
      </c>
      <c r="R64" s="0" t="n">
        <f aca="false">IF(Calc!$J$1=1,Data!R4,Data!R15)</f>
        <v>-0.377114803</v>
      </c>
      <c r="S64" s="0" t="n">
        <f aca="false">IF(Calc!$J$1=1,Data!S4,Data!S15)</f>
        <v>0.0007</v>
      </c>
      <c r="T64" s="0" t="n">
        <f aca="false">IF(Calc!$J$1=1,Data!T4,Data!T15)</f>
        <v>0.000465</v>
      </c>
      <c r="U64" s="0" t="n">
        <f aca="false">IF(Calc!$J$1=1,Data!U4,Data!U15)</f>
        <v>-0.001783348</v>
      </c>
      <c r="V64" s="0" t="n">
        <f aca="false">IF(Calc!$J$1=1,Data!V4,Data!V15)</f>
        <v>0.001924188</v>
      </c>
      <c r="W64" s="0" t="n">
        <f aca="false">IF(Calc!$J$1=1,Data!W4,Data!W15)</f>
        <v>0.05</v>
      </c>
      <c r="X64" s="0" t="n">
        <f aca="false">IF(Calc!$J$1=1,Data!X4,Data!X15)</f>
        <v>0.98</v>
      </c>
      <c r="Y64" s="0" t="n">
        <f aca="false">IF(Calc!$J$1=1,Data!Y4,Data!Y15)</f>
        <v>12.4</v>
      </c>
      <c r="Z64" s="0" t="n">
        <f aca="false">IF(Calc!$J$1=1,Data!Z4,Data!Z15)</f>
        <v>0.8</v>
      </c>
      <c r="AA64" s="0" t="n">
        <f aca="false">IF(Calc!$J$1=1,Data!AA4,Data!AA15)</f>
        <v>0.055</v>
      </c>
      <c r="AB64" s="0" t="n">
        <f aca="false">IF(Calc!$J$1=1,Data!AB4,Data!AB15)</f>
        <v>10</v>
      </c>
      <c r="AC64" s="0" t="n">
        <f aca="false">IF(Calc!$J$1=1,Data!AC4,Data!AC15)</f>
        <v>1.02</v>
      </c>
      <c r="AD64" s="0" t="n">
        <f aca="false">IF(Calc!$J$1=1,Data!AD4,Data!AD15)</f>
        <v>1</v>
      </c>
      <c r="AE64" s="0" t="n">
        <f aca="false">IF(Calc!$J$1=1,Data!AE4,Data!AE15)</f>
        <v>0.174</v>
      </c>
      <c r="AF64" s="0" t="n">
        <f aca="false">IF(Calc!$J$1=1,Data!AF4,Data!AF15)</f>
        <v>100</v>
      </c>
      <c r="AG64" s="0" t="n">
        <f aca="false">IF(Calc!$J$1=1,Data!AG4,Data!AG15)</f>
        <v>75</v>
      </c>
      <c r="AH64" s="0" t="n">
        <f aca="false">IF(Calc!$J$1=1,Data!AH4,Data!AH15)</f>
        <v>75</v>
      </c>
      <c r="AI64" s="0" t="n">
        <f aca="false">IF(Calc!$J$1=1,Data!AI4,Data!AI15)</f>
        <v>100</v>
      </c>
      <c r="AJ64" s="0" t="n">
        <f aca="false">IF(Calc!$J$1=1,Data!AJ4,Data!AJ15)</f>
        <v>5.3</v>
      </c>
      <c r="AK64" s="0" t="n">
        <f aca="false">IF(Calc!$J$1=1,Data!AK4,Data!AK15)</f>
        <v>6.6</v>
      </c>
      <c r="AL64" s="0" t="n">
        <f aca="false">IF(Calc!$J$1=1,Data!AL4,Data!AL15)</f>
        <v>1</v>
      </c>
      <c r="AM64" s="0" t="n">
        <f aca="false">IF(Calc!$J$1=1,Data!AM4,Data!AM15)</f>
        <v>-1</v>
      </c>
      <c r="AN64" s="0" t="str">
        <f aca="false">IF(Calc!$J$1=1,Data!AN4,Data!AN15)</f>
        <v>208-230/1/60</v>
      </c>
      <c r="AO64" s="0" t="n">
        <f aca="false">IF(Calc!$J$1=1,Data!AO4,Data!AO15)</f>
        <v>14.8</v>
      </c>
      <c r="AP64" s="0" t="n">
        <f aca="false">IF(Calc!$J$1=1,Data!AP4,Data!AP15)</f>
        <v>72.5</v>
      </c>
      <c r="AQ64" s="0" t="n">
        <f aca="false">IF(Calc!$J$1=1,Data!AQ4,Data!AQ15)</f>
        <v>18.5</v>
      </c>
      <c r="AR64" s="0" t="n">
        <f aca="false">IF(Calc!$J$1=1,Data!AR4,Data!AR15)</f>
        <v>30</v>
      </c>
      <c r="AS64" s="0" t="n">
        <f aca="false">IF(Calc!$J$1=1,Data!AS4,Data!AS15)</f>
        <v>-3</v>
      </c>
      <c r="AT64" s="0" t="str">
        <f aca="false">IF(Calc!$J$1=1,Data!AT4,Data!AT15)</f>
        <v>208-230/3/60</v>
      </c>
      <c r="AU64" s="0" t="n">
        <f aca="false">IF(Calc!$J$1=1,Data!AU4,Data!AU15)</f>
        <v>9.9</v>
      </c>
      <c r="AV64" s="0" t="n">
        <f aca="false">IF(Calc!$J$1=1,Data!AV4,Data!AV15)</f>
        <v>35</v>
      </c>
      <c r="AW64" s="0" t="n">
        <f aca="false">IF(Calc!$J$1=1,Data!AW4,Data!AW15)</f>
        <v>12.4</v>
      </c>
      <c r="AX64" s="0" t="n">
        <f aca="false">IF(Calc!$J$1=1,Data!AX4,Data!AX15)</f>
        <v>20</v>
      </c>
      <c r="AY64" s="0" t="n">
        <f aca="false">IF(Calc!$J$1=1,Data!AY4,Data!AY15)</f>
        <v>-4</v>
      </c>
      <c r="AZ64" s="0" t="str">
        <f aca="false">IF(Calc!$J$1=1,Data!AZ4,Data!AZ15)</f>
        <v>460/3/60</v>
      </c>
      <c r="BA64" s="0" t="n">
        <f aca="false">IF(Calc!$J$1=1,Data!BA4,Data!BA15)</f>
        <v>4.5</v>
      </c>
      <c r="BB64" s="0" t="n">
        <f aca="false">IF(Calc!$J$1=1,Data!BB4,Data!BB15)</f>
        <v>31</v>
      </c>
      <c r="BC64" s="0" t="n">
        <f aca="false">IF(Calc!$J$1=1,Data!BC4,Data!BC15)</f>
        <v>5.7</v>
      </c>
      <c r="BD64" s="0" t="n">
        <f aca="false">IF(Calc!$J$1=1,Data!BD4,Data!BD15)</f>
        <v>15</v>
      </c>
      <c r="BE64" s="0" t="n">
        <f aca="false">IF(Calc!$J$1=1,Data!BE4,Data!BE15)</f>
        <v>85</v>
      </c>
      <c r="BF64" s="0" t="n">
        <f aca="false">IF(Calc!$J$1=1,Data!BF4,Data!BF15)</f>
        <v>55</v>
      </c>
      <c r="BG64" s="0" t="n">
        <f aca="false">IF(Calc!$J$1=1,Data!BG4,Data!BG15)</f>
        <v>70</v>
      </c>
      <c r="BH64" s="0" t="n">
        <f aca="false">IF(Calc!$J$1=1,Data!BH4,Data!BH15)</f>
        <v>70</v>
      </c>
      <c r="BI64" s="0" t="str">
        <f aca="false">IF(Calc!$J$1=1,Data!BI4,Data!BI15)</f>
        <v>Refrigerant R-410A</v>
      </c>
      <c r="BJ64" s="0" t="n">
        <f aca="false">IF(Calc!$J$1=1,Data!BK4,Data!BK15)</f>
        <v>1</v>
      </c>
      <c r="BK64" s="0" t="n">
        <f aca="false">IF(Calc!$J$1=1,Data!BL4,Data!BL15)</f>
        <v>12</v>
      </c>
    </row>
    <row r="65" customFormat="false" ht="12.75" hidden="false" customHeight="false" outlineLevel="0" collapsed="false">
      <c r="A65" s="0" t="n">
        <v>3</v>
      </c>
      <c r="B65" s="0" t="str">
        <f aca="false">IF(Calc!$J$1=1,Data!B5,Data!B16)</f>
        <v>WW048</v>
      </c>
      <c r="C65" s="0" t="n">
        <f aca="false">IF(Calc!$J$1=1,Data!C5,Data!C16)</f>
        <v>25244.59766</v>
      </c>
      <c r="D65" s="0" t="n">
        <f aca="false">IF(Calc!$J$1=1,Data!D5,Data!D16)</f>
        <v>613.9733887</v>
      </c>
      <c r="E65" s="0" t="n">
        <f aca="false">IF(Calc!$J$1=1,Data!E5,Data!E16)</f>
        <v>45.49169159</v>
      </c>
      <c r="F65" s="0" t="n">
        <f aca="false">IF(Calc!$J$1=1,Data!F5,Data!F16)</f>
        <v>6.582577229</v>
      </c>
      <c r="G65" s="0" t="n">
        <f aca="false">IF(Calc!$J$1=1,Data!G5,Data!G16)</f>
        <v>-0.76529938</v>
      </c>
      <c r="H65" s="0" t="n">
        <f aca="false">IF(Calc!$J$1=1,Data!H5,Data!H16)</f>
        <v>-1.207229018</v>
      </c>
      <c r="I65" s="0" t="n">
        <f aca="false">IF(Calc!$J$1=1,Data!I5,Data!I16)</f>
        <v>0.015861548</v>
      </c>
      <c r="J65" s="0" t="n">
        <f aca="false">IF(Calc!$J$1=1,Data!J5,Data!J16)</f>
        <v>-0.024127083</v>
      </c>
      <c r="K65" s="0" t="n">
        <f aca="false">IF(Calc!$J$1=1,Data!K5,Data!K16)</f>
        <v>-0.00680577</v>
      </c>
      <c r="L65" s="0" t="n">
        <f aca="false">IF(Calc!$J$1=1,Data!L5,Data!L16)</f>
        <v>0.001769298</v>
      </c>
      <c r="M65" s="0" t="n">
        <f aca="false">IF(Calc!$J$1=1,Data!M5,Data!M16)</f>
        <v>-1371.054077</v>
      </c>
      <c r="N65" s="0" t="n">
        <f aca="false">IF(Calc!$J$1=1,Data!N5,Data!N16)</f>
        <v>-31.15640259</v>
      </c>
      <c r="O65" s="0" t="n">
        <f aca="false">IF(Calc!$J$1=1,Data!O5,Data!O16)</f>
        <v>85.64618683</v>
      </c>
      <c r="P65" s="0" t="n">
        <f aca="false">IF(Calc!$J$1=1,Data!P5,Data!P16)</f>
        <v>-0.376769722</v>
      </c>
      <c r="Q65" s="0" t="n">
        <f aca="false">IF(Calc!$J$1=1,Data!Q5,Data!Q16)</f>
        <v>0.724058628</v>
      </c>
      <c r="R65" s="0" t="n">
        <f aca="false">IF(Calc!$J$1=1,Data!R5,Data!R16)</f>
        <v>-0.800424516</v>
      </c>
      <c r="S65" s="0" t="n">
        <f aca="false">IF(Calc!$J$1=1,Data!S5,Data!S16)</f>
        <v>-0.001390335</v>
      </c>
      <c r="T65" s="0" t="n">
        <f aca="false">IF(Calc!$J$1=1,Data!T5,Data!T16)</f>
        <v>0.004053924</v>
      </c>
      <c r="U65" s="0" t="n">
        <f aca="false">IF(Calc!$J$1=1,Data!U5,Data!U16)</f>
        <v>-0.004403847</v>
      </c>
      <c r="V65" s="0" t="n">
        <f aca="false">IF(Calc!$J$1=1,Data!V5,Data!V16)</f>
        <v>0.003698155</v>
      </c>
      <c r="W65" s="0" t="n">
        <f aca="false">IF(Calc!$J$1=1,Data!W5,Data!W16)</f>
        <v>0.05</v>
      </c>
      <c r="X65" s="0" t="n">
        <f aca="false">IF(Calc!$J$1=1,Data!X5,Data!X16)</f>
        <v>0.941</v>
      </c>
      <c r="Y65" s="0" t="n">
        <f aca="false">IF(Calc!$J$1=1,Data!Y5,Data!Y16)</f>
        <v>17.6</v>
      </c>
      <c r="Z65" s="0" t="n">
        <f aca="false">IF(Calc!$J$1=1,Data!Z5,Data!Z16)</f>
        <v>0.8</v>
      </c>
      <c r="AA65" s="0" t="n">
        <f aca="false">IF(Calc!$J$1=1,Data!AA5,Data!AA16)</f>
        <v>0.04</v>
      </c>
      <c r="AB65" s="0" t="n">
        <f aca="false">IF(Calc!$J$1=1,Data!AB5,Data!AB16)</f>
        <v>10.8</v>
      </c>
      <c r="AC65" s="0" t="n">
        <f aca="false">IF(Calc!$J$1=1,Data!AC5,Data!AC16)</f>
        <v>1.04</v>
      </c>
      <c r="AD65" s="0" t="n">
        <f aca="false">IF(Calc!$J$1=1,Data!AD5,Data!AD16)</f>
        <v>1.01</v>
      </c>
      <c r="AE65" s="0" t="n">
        <f aca="false">IF(Calc!$J$1=1,Data!AE5,Data!AE16)</f>
        <v>0.116432</v>
      </c>
      <c r="AF65" s="0" t="n">
        <f aca="false">IF(Calc!$J$1=1,Data!AF5,Data!AF16)</f>
        <v>175</v>
      </c>
      <c r="AG65" s="0" t="n">
        <f aca="false">IF(Calc!$J$1=1,Data!AG5,Data!AG16)</f>
        <v>125</v>
      </c>
      <c r="AH65" s="0" t="n">
        <f aca="false">IF(Calc!$J$1=1,Data!AH5,Data!AH16)</f>
        <v>125</v>
      </c>
      <c r="AI65" s="0" t="n">
        <f aca="false">IF(Calc!$J$1=1,Data!AI5,Data!AI16)</f>
        <v>175</v>
      </c>
      <c r="AJ65" s="0" t="n">
        <f aca="false">IF(Calc!$J$1=1,Data!AJ5,Data!AJ16)</f>
        <v>8.1</v>
      </c>
      <c r="AK65" s="0" t="n">
        <f aca="false">IF(Calc!$J$1=1,Data!AK5,Data!AK16)</f>
        <v>10.1</v>
      </c>
      <c r="AL65" s="0" t="n">
        <f aca="false">IF(Calc!$J$1=1,Data!AL5,Data!AL16)</f>
        <v>1</v>
      </c>
      <c r="AM65" s="0" t="n">
        <f aca="false">IF(Calc!$J$1=1,Data!AM5,Data!AM16)</f>
        <v>-1</v>
      </c>
      <c r="AN65" s="0" t="str">
        <f aca="false">IF(Calc!$J$1=1,Data!AN5,Data!AN16)</f>
        <v>208-230/1/60</v>
      </c>
      <c r="AO65" s="0" t="n">
        <f aca="false">IF(Calc!$J$1=1,Data!AO5,Data!AO16)</f>
        <v>20.6</v>
      </c>
      <c r="AP65" s="0" t="n">
        <f aca="false">IF(Calc!$J$1=1,Data!AP5,Data!AP16)</f>
        <v>109</v>
      </c>
      <c r="AQ65" s="0" t="n">
        <f aca="false">IF(Calc!$J$1=1,Data!AQ5,Data!AQ16)</f>
        <v>25.8</v>
      </c>
      <c r="AR65" s="0" t="n">
        <f aca="false">IF(Calc!$J$1=1,Data!AR5,Data!AR16)</f>
        <v>45</v>
      </c>
      <c r="AS65" s="0" t="n">
        <f aca="false">IF(Calc!$J$1=1,Data!AS5,Data!AS16)</f>
        <v>-3</v>
      </c>
      <c r="AT65" s="0" t="str">
        <f aca="false">IF(Calc!$J$1=1,Data!AT5,Data!AT16)</f>
        <v>208-230/3/60</v>
      </c>
      <c r="AU65" s="0" t="n">
        <f aca="false">IF(Calc!$J$1=1,Data!AU5,Data!AU16)</f>
        <v>14.1</v>
      </c>
      <c r="AV65" s="0" t="n">
        <f aca="false">IF(Calc!$J$1=1,Data!AV5,Data!AV16)</f>
        <v>91</v>
      </c>
      <c r="AW65" s="0" t="n">
        <f aca="false">IF(Calc!$J$1=1,Data!AW5,Data!AW16)</f>
        <v>17.7</v>
      </c>
      <c r="AX65" s="0" t="n">
        <f aca="false">IF(Calc!$J$1=1,Data!AX5,Data!AX16)</f>
        <v>30</v>
      </c>
      <c r="AY65" s="0" t="n">
        <f aca="false">IF(Calc!$J$1=1,Data!AY5,Data!AY16)</f>
        <v>-4</v>
      </c>
      <c r="AZ65" s="0" t="str">
        <f aca="false">IF(Calc!$J$1=1,Data!AZ5,Data!AZ16)</f>
        <v>460/3/60</v>
      </c>
      <c r="BA65" s="0" t="n">
        <f aca="false">IF(Calc!$J$1=1,Data!BA5,Data!BA16)</f>
        <v>7.1</v>
      </c>
      <c r="BB65" s="0" t="n">
        <f aca="false">IF(Calc!$J$1=1,Data!BB5,Data!BB16)</f>
        <v>46</v>
      </c>
      <c r="BC65" s="0" t="n">
        <f aca="false">IF(Calc!$J$1=1,Data!BC5,Data!BC16)</f>
        <v>8.9</v>
      </c>
      <c r="BD65" s="0" t="n">
        <f aca="false">IF(Calc!$J$1=1,Data!BD5,Data!BD16)</f>
        <v>15</v>
      </c>
      <c r="BE65" s="0" t="n">
        <f aca="false">IF(Calc!$J$1=1,Data!BE5,Data!BE16)</f>
        <v>85</v>
      </c>
      <c r="BF65" s="0" t="n">
        <f aca="false">IF(Calc!$J$1=1,Data!BF5,Data!BF16)</f>
        <v>55</v>
      </c>
      <c r="BG65" s="0" t="n">
        <f aca="false">IF(Calc!$J$1=1,Data!BG5,Data!BG16)</f>
        <v>70</v>
      </c>
      <c r="BH65" s="0" t="n">
        <f aca="false">IF(Calc!$J$1=1,Data!BH5,Data!BH16)</f>
        <v>70</v>
      </c>
      <c r="BI65" s="0" t="str">
        <f aca="false">IF(Calc!$J$1=1,Data!BI5,Data!BI16)</f>
        <v>Refrigerant R-410A</v>
      </c>
      <c r="BJ65" s="0" t="n">
        <f aca="false">IF(Calc!$J$1=1,Data!BK5,Data!BK16)</f>
        <v>1</v>
      </c>
      <c r="BK65" s="0" t="n">
        <f aca="false">IF(Calc!$J$1=1,Data!BL5,Data!BL16)</f>
        <v>17</v>
      </c>
    </row>
    <row r="66" customFormat="false" ht="12.75" hidden="false" customHeight="false" outlineLevel="0" collapsed="false">
      <c r="A66" s="0" t="n">
        <v>4</v>
      </c>
      <c r="B66" s="0" t="str">
        <f aca="false">IF(Calc!$J$1=1,Data!B6,Data!B17)</f>
        <v>WW060</v>
      </c>
      <c r="C66" s="0" t="n">
        <f aca="false">IF(Calc!$J$1=1,Data!C6,Data!C17)</f>
        <v>36005.24609</v>
      </c>
      <c r="D66" s="0" t="n">
        <f aca="false">IF(Calc!$J$1=1,Data!D6,Data!D17)</f>
        <v>907.9748979</v>
      </c>
      <c r="E66" s="0" t="n">
        <f aca="false">IF(Calc!$J$1=1,Data!E6,Data!E17)</f>
        <v>-18.41686603</v>
      </c>
      <c r="F66" s="0" t="n">
        <f aca="false">IF(Calc!$J$1=1,Data!F6,Data!F17)</f>
        <v>9.642180949</v>
      </c>
      <c r="G66" s="0" t="n">
        <f aca="false">IF(Calc!$J$1=1,Data!G6,Data!G17)</f>
        <v>-2.157737652</v>
      </c>
      <c r="H66" s="0" t="n">
        <f aca="false">IF(Calc!$J$1=1,Data!H6,Data!H17)</f>
        <v>-0.9920277</v>
      </c>
      <c r="I66" s="0" t="n">
        <f aca="false">IF(Calc!$J$1=1,Data!I6,Data!I17)</f>
        <v>0.045780003</v>
      </c>
      <c r="J66" s="0" t="n">
        <f aca="false">IF(Calc!$J$1=1,Data!J6,Data!J17)</f>
        <v>-0.06338012</v>
      </c>
      <c r="K66" s="0" t="n">
        <f aca="false">IF(Calc!$J$1=1,Data!K6,Data!K17)</f>
        <v>0.001743846</v>
      </c>
      <c r="L66" s="0" t="n">
        <f aca="false">IF(Calc!$J$1=1,Data!L6,Data!L17)</f>
        <v>0.000452</v>
      </c>
      <c r="M66" s="0" t="n">
        <f aca="false">IF(Calc!$J$1=1,Data!M6,Data!M17)</f>
        <v>-2319.134033</v>
      </c>
      <c r="N66" s="0" t="n">
        <f aca="false">IF(Calc!$J$1=1,Data!N6,Data!N17)</f>
        <v>-7.461511612</v>
      </c>
      <c r="O66" s="0" t="n">
        <f aca="false">IF(Calc!$J$1=1,Data!O6,Data!O17)</f>
        <v>112.060463</v>
      </c>
      <c r="P66" s="0" t="n">
        <f aca="false">IF(Calc!$J$1=1,Data!P6,Data!P17)</f>
        <v>-0.091310121</v>
      </c>
      <c r="Q66" s="0" t="n">
        <f aca="false">IF(Calc!$J$1=1,Data!Q6,Data!Q17)</f>
        <v>0.111791842</v>
      </c>
      <c r="R66" s="0" t="n">
        <f aca="false">IF(Calc!$J$1=1,Data!R6,Data!R17)</f>
        <v>-0.888200819</v>
      </c>
      <c r="S66" s="0" t="n">
        <f aca="false">IF(Calc!$J$1=1,Data!S6,Data!S17)</f>
        <v>0.001718921</v>
      </c>
      <c r="T66" s="0" t="n">
        <f aca="false">IF(Calc!$J$1=1,Data!T6,Data!T17)</f>
        <v>-0.000738</v>
      </c>
      <c r="U66" s="0" t="n">
        <f aca="false">IF(Calc!$J$1=1,Data!U6,Data!U17)</f>
        <v>-0.000364</v>
      </c>
      <c r="V66" s="0" t="n">
        <f aca="false">IF(Calc!$J$1=1,Data!V6,Data!V17)</f>
        <v>0.003741927</v>
      </c>
      <c r="W66" s="0" t="n">
        <f aca="false">IF(Calc!$J$1=1,Data!W6,Data!W17)</f>
        <v>0.05</v>
      </c>
      <c r="X66" s="0" t="n">
        <f aca="false">IF(Calc!$J$1=1,Data!X6,Data!X17)</f>
        <v>0.923</v>
      </c>
      <c r="Y66" s="0" t="n">
        <f aca="false">IF(Calc!$J$1=1,Data!Y6,Data!Y17)</f>
        <v>20.5</v>
      </c>
      <c r="Z66" s="0" t="n">
        <f aca="false">IF(Calc!$J$1=1,Data!Z6,Data!Z17)</f>
        <v>0.8</v>
      </c>
      <c r="AA66" s="0" t="n">
        <f aca="false">IF(Calc!$J$1=1,Data!AA6,Data!AA17)</f>
        <v>0.09</v>
      </c>
      <c r="AB66" s="0" t="n">
        <f aca="false">IF(Calc!$J$1=1,Data!AB6,Data!AB17)</f>
        <v>13.8</v>
      </c>
      <c r="AC66" s="0" t="n">
        <f aca="false">IF(Calc!$J$1=1,Data!AC6,Data!AC17)</f>
        <v>1</v>
      </c>
      <c r="AD66" s="0" t="n">
        <f aca="false">IF(Calc!$J$1=1,Data!AD6,Data!AD17)</f>
        <v>1</v>
      </c>
      <c r="AE66" s="0" t="n">
        <f aca="false">IF(Calc!$J$1=1,Data!AE6,Data!AE17)</f>
        <v>0.08828</v>
      </c>
      <c r="AF66" s="0" t="n">
        <f aca="false">IF(Calc!$J$1=1,Data!AF6,Data!AF17)</f>
        <v>225</v>
      </c>
      <c r="AG66" s="0" t="n">
        <f aca="false">IF(Calc!$J$1=1,Data!AG6,Data!AG17)</f>
        <v>175</v>
      </c>
      <c r="AH66" s="0" t="n">
        <f aca="false">IF(Calc!$J$1=1,Data!AH6,Data!AH17)</f>
        <v>175</v>
      </c>
      <c r="AI66" s="0" t="n">
        <f aca="false">IF(Calc!$J$1=1,Data!AI6,Data!AI17)</f>
        <v>225</v>
      </c>
      <c r="AJ66" s="0" t="n">
        <f aca="false">IF(Calc!$J$1=1,Data!AJ6,Data!AJ17)</f>
        <v>10.5</v>
      </c>
      <c r="AK66" s="0" t="n">
        <f aca="false">IF(Calc!$J$1=1,Data!AK6,Data!AK17)</f>
        <v>13.2</v>
      </c>
      <c r="AL66" s="0" t="n">
        <f aca="false">IF(Calc!$J$1=1,Data!AL6,Data!AL17)</f>
        <v>1</v>
      </c>
      <c r="AM66" s="0" t="n">
        <f aca="false">IF(Calc!$J$1=1,Data!AM6,Data!AM17)</f>
        <v>-1</v>
      </c>
      <c r="AN66" s="0" t="str">
        <f aca="false">IF(Calc!$J$1=1,Data!AN6,Data!AN17)</f>
        <v>208-230/1/60</v>
      </c>
      <c r="AO66" s="0" t="n">
        <f aca="false">IF(Calc!$J$1=1,Data!AO6,Data!AO17)</f>
        <v>29</v>
      </c>
      <c r="AP66" s="0" t="n">
        <f aca="false">IF(Calc!$J$1=1,Data!AP6,Data!AP17)</f>
        <v>145</v>
      </c>
      <c r="AQ66" s="0" t="n">
        <f aca="false">IF(Calc!$J$1=1,Data!AQ6,Data!AQ17)</f>
        <v>36.3</v>
      </c>
      <c r="AR66" s="0" t="n">
        <f aca="false">IF(Calc!$J$1=1,Data!AR6,Data!AR17)</f>
        <v>60</v>
      </c>
      <c r="AS66" s="0" t="n">
        <f aca="false">IF(Calc!$J$1=1,Data!AS6,Data!AS17)</f>
        <v>-3</v>
      </c>
      <c r="AT66" s="0" t="str">
        <f aca="false">IF(Calc!$J$1=1,Data!AT6,Data!AT17)</f>
        <v>208-230/3/60</v>
      </c>
      <c r="AU66" s="0" t="n">
        <f aca="false">IF(Calc!$J$1=1,Data!AU6,Data!AU17)</f>
        <v>18</v>
      </c>
      <c r="AV66" s="0" t="n">
        <f aca="false">IF(Calc!$J$1=1,Data!AV6,Data!AV17)</f>
        <v>123</v>
      </c>
      <c r="AW66" s="0" t="n">
        <f aca="false">IF(Calc!$J$1=1,Data!AW6,Data!AW17)</f>
        <v>22.5</v>
      </c>
      <c r="AX66" s="0" t="n">
        <f aca="false">IF(Calc!$J$1=1,Data!AX6,Data!AX17)</f>
        <v>40</v>
      </c>
      <c r="AY66" s="0" t="n">
        <f aca="false">IF(Calc!$J$1=1,Data!AY6,Data!AY17)</f>
        <v>-4</v>
      </c>
      <c r="AZ66" s="0" t="str">
        <f aca="false">IF(Calc!$J$1=1,Data!AZ6,Data!AZ17)</f>
        <v>460/3/60</v>
      </c>
      <c r="BA66" s="0" t="n">
        <f aca="false">IF(Calc!$J$1=1,Data!BA6,Data!BA17)</f>
        <v>9.7</v>
      </c>
      <c r="BB66" s="0" t="n">
        <f aca="false">IF(Calc!$J$1=1,Data!BB6,Data!BB17)</f>
        <v>70</v>
      </c>
      <c r="BC66" s="0" t="n">
        <f aca="false">IF(Calc!$J$1=1,Data!BC6,Data!BC17)</f>
        <v>12.2</v>
      </c>
      <c r="BD66" s="0" t="n">
        <f aca="false">IF(Calc!$J$1=1,Data!BD6,Data!BD17)</f>
        <v>20</v>
      </c>
      <c r="BE66" s="0" t="n">
        <f aca="false">IF(Calc!$J$1=1,Data!BE6,Data!BE17)</f>
        <v>85</v>
      </c>
      <c r="BF66" s="0" t="n">
        <f aca="false">IF(Calc!$J$1=1,Data!BF6,Data!BF17)</f>
        <v>55</v>
      </c>
      <c r="BG66" s="0" t="n">
        <f aca="false">IF(Calc!$J$1=1,Data!BG6,Data!BG17)</f>
        <v>70</v>
      </c>
      <c r="BH66" s="0" t="n">
        <f aca="false">IF(Calc!$J$1=1,Data!BH6,Data!BH17)</f>
        <v>70</v>
      </c>
      <c r="BI66" s="0" t="str">
        <f aca="false">IF(Calc!$J$1=1,Data!BI6,Data!BI17)</f>
        <v>Refrigerant R-410A</v>
      </c>
      <c r="BJ66" s="0" t="n">
        <f aca="false">IF(Calc!$J$1=1,Data!BK6,Data!BK17)</f>
        <v>1</v>
      </c>
      <c r="BK66" s="0" t="n">
        <f aca="false">IF(Calc!$J$1=1,Data!BL6,Data!BL17)</f>
        <v>17</v>
      </c>
    </row>
    <row r="67" customFormat="false" ht="12.75" hidden="false" customHeight="false" outlineLevel="0" collapsed="false">
      <c r="A67" s="0" t="n">
        <v>5</v>
      </c>
      <c r="B67" s="0" t="str">
        <f aca="false">IF(Calc!$J$1=1,Data!B7,Data!B18)</f>
        <v>WW072</v>
      </c>
      <c r="C67" s="0" t="n">
        <f aca="false">IF(Calc!$J$1=1,Data!C7,Data!C18)</f>
        <v>37824.95154</v>
      </c>
      <c r="D67" s="0" t="n">
        <f aca="false">IF(Calc!$J$1=1,Data!D7,Data!D18)</f>
        <v>639.3588529</v>
      </c>
      <c r="E67" s="0" t="n">
        <f aca="false">IF(Calc!$J$1=1,Data!E7,Data!E18)</f>
        <v>29.53402497</v>
      </c>
      <c r="F67" s="0" t="n">
        <f aca="false">IF(Calc!$J$1=1,Data!F7,Data!F18)</f>
        <v>8.990074734</v>
      </c>
      <c r="G67" s="0" t="n">
        <f aca="false">IF(Calc!$J$1=1,Data!G7,Data!G18)</f>
        <v>2.259196139</v>
      </c>
      <c r="H67" s="0" t="n">
        <f aca="false">IF(Calc!$J$1=1,Data!H7,Data!H18)</f>
        <v>-1.52096784</v>
      </c>
      <c r="I67" s="0" t="n">
        <f aca="false">IF(Calc!$J$1=1,Data!I7,Data!I18)</f>
        <v>0.057573241</v>
      </c>
      <c r="J67" s="0" t="n">
        <f aca="false">IF(Calc!$J$1=1,Data!J7,Data!J18)</f>
        <v>-0.066196132</v>
      </c>
      <c r="K67" s="0" t="n">
        <f aca="false">IF(Calc!$J$1=1,Data!K7,Data!K18)</f>
        <v>-0.006534883</v>
      </c>
      <c r="L67" s="0" t="n">
        <f aca="false">IF(Calc!$J$1=1,Data!L7,Data!L18)</f>
        <v>-0.000912</v>
      </c>
      <c r="M67" s="0" t="n">
        <f aca="false">IF(Calc!$J$1=1,Data!M7,Data!M18)</f>
        <v>-1525.209036</v>
      </c>
      <c r="N67" s="0" t="n">
        <f aca="false">IF(Calc!$J$1=1,Data!N7,Data!N18)</f>
        <v>4.769201144</v>
      </c>
      <c r="O67" s="0" t="n">
        <f aca="false">IF(Calc!$J$1=1,Data!O7,Data!O18)</f>
        <v>92.59109195</v>
      </c>
      <c r="P67" s="0" t="n">
        <f aca="false">IF(Calc!$J$1=1,Data!P7,Data!P18)</f>
        <v>0.079729028</v>
      </c>
      <c r="Q67" s="0" t="n">
        <f aca="false">IF(Calc!$J$1=1,Data!Q7,Data!Q18)</f>
        <v>-0.128809943</v>
      </c>
      <c r="R67" s="0" t="n">
        <f aca="false">IF(Calc!$J$1=1,Data!R7,Data!R18)</f>
        <v>-0.736535209</v>
      </c>
      <c r="S67" s="0" t="n">
        <f aca="false">IF(Calc!$J$1=1,Data!S7,Data!S18)</f>
        <v>-0.0002</v>
      </c>
      <c r="T67" s="0" t="n">
        <f aca="false">IF(Calc!$J$1=1,Data!T7,Data!T18)</f>
        <v>-0.001028869</v>
      </c>
      <c r="U67" s="0" t="n">
        <f aca="false">IF(Calc!$J$1=1,Data!U7,Data!U18)</f>
        <v>0.000283</v>
      </c>
      <c r="V67" s="0" t="n">
        <f aca="false">IF(Calc!$J$1=1,Data!V7,Data!V18)</f>
        <v>0.003655471</v>
      </c>
      <c r="W67" s="0" t="n">
        <f aca="false">IF(Calc!$J$1=1,Data!W7,Data!W18)</f>
        <v>0.05</v>
      </c>
      <c r="X67" s="0" t="n">
        <f aca="false">IF(Calc!$J$1=1,Data!X7,Data!X18)</f>
        <v>0.941</v>
      </c>
      <c r="Y67" s="0" t="n">
        <f aca="false">IF(Calc!$J$1=1,Data!Y7,Data!Y18)</f>
        <v>16.2</v>
      </c>
      <c r="Z67" s="0" t="n">
        <f aca="false">IF(Calc!$J$1=1,Data!Z7,Data!Z18)</f>
        <v>0.8</v>
      </c>
      <c r="AA67" s="0" t="n">
        <f aca="false">IF(Calc!$J$1=1,Data!AA7,Data!AA18)</f>
        <v>0.04</v>
      </c>
      <c r="AB67" s="0" t="n">
        <f aca="false">IF(Calc!$J$1=1,Data!AB7,Data!AB18)</f>
        <v>10.5</v>
      </c>
      <c r="AC67" s="0" t="n">
        <f aca="false">IF(Calc!$J$1=1,Data!AC7,Data!AC18)</f>
        <v>1.04</v>
      </c>
      <c r="AD67" s="0" t="n">
        <f aca="false">IF(Calc!$J$1=1,Data!AD7,Data!AD18)</f>
        <v>1.015</v>
      </c>
      <c r="AE67" s="0" t="n">
        <f aca="false">IF(Calc!$J$1=1,Data!AE7,Data!AE18)</f>
        <v>0.07828</v>
      </c>
      <c r="AF67" s="0" t="n">
        <f aca="false">IF(Calc!$J$1=1,Data!AF7,Data!AF18)</f>
        <v>250</v>
      </c>
      <c r="AG67" s="0" t="n">
        <f aca="false">IF(Calc!$J$1=1,Data!AG7,Data!AG18)</f>
        <v>200</v>
      </c>
      <c r="AH67" s="0" t="n">
        <f aca="false">IF(Calc!$J$1=1,Data!AH7,Data!AH18)</f>
        <v>200</v>
      </c>
      <c r="AI67" s="0" t="n">
        <f aca="false">IF(Calc!$J$1=1,Data!AI7,Data!AI18)</f>
        <v>250</v>
      </c>
      <c r="AJ67" s="0" t="n">
        <f aca="false">IF(Calc!$J$1=1,Data!AJ7,Data!AJ18)</f>
        <v>11</v>
      </c>
      <c r="AK67" s="0" t="n">
        <f aca="false">IF(Calc!$J$1=1,Data!AK7,Data!AK18)</f>
        <v>13.7</v>
      </c>
      <c r="AL67" s="0" t="n">
        <f aca="false">IF(Calc!$J$1=1,Data!AL7,Data!AL18)</f>
        <v>1</v>
      </c>
      <c r="AM67" s="0" t="n">
        <f aca="false">IF(Calc!$J$1=1,Data!AM7,Data!AM18)</f>
        <v>-1</v>
      </c>
      <c r="AN67" s="0" t="str">
        <f aca="false">IF(Calc!$J$1=1,Data!AN7,Data!AN18)</f>
        <v>208-230/1/60</v>
      </c>
      <c r="AO67" s="0" t="n">
        <f aca="false">IF(Calc!$J$1=1,Data!AO7,Data!AO18)</f>
        <v>28.8</v>
      </c>
      <c r="AP67" s="0" t="n">
        <f aca="false">IF(Calc!$J$1=1,Data!AP7,Data!AP18)</f>
        <v>169</v>
      </c>
      <c r="AQ67" s="0" t="n">
        <f aca="false">IF(Calc!$J$1=1,Data!AQ7,Data!AQ18)</f>
        <v>36</v>
      </c>
      <c r="AR67" s="0" t="n">
        <f aca="false">IF(Calc!$J$1=1,Data!AR7,Data!AR18)</f>
        <v>60</v>
      </c>
      <c r="AS67" s="0" t="n">
        <f aca="false">IF(Calc!$J$1=1,Data!AS7,Data!AS18)</f>
        <v>-3</v>
      </c>
      <c r="AT67" s="0" t="str">
        <f aca="false">IF(Calc!$J$1=1,Data!AT7,Data!AT18)</f>
        <v>208-230/3/60</v>
      </c>
      <c r="AU67" s="0" t="n">
        <f aca="false">IF(Calc!$J$1=1,Data!AU7,Data!AU18)</f>
        <v>19.3</v>
      </c>
      <c r="AV67" s="0" t="n">
        <f aca="false">IF(Calc!$J$1=1,Data!AV7,Data!AV18)</f>
        <v>129</v>
      </c>
      <c r="AW67" s="0" t="n">
        <f aca="false">IF(Calc!$J$1=1,Data!AW7,Data!AW18)</f>
        <v>24.2</v>
      </c>
      <c r="AX67" s="0" t="n">
        <f aca="false">IF(Calc!$J$1=1,Data!AX7,Data!AX18)</f>
        <v>40</v>
      </c>
      <c r="AY67" s="0" t="n">
        <f aca="false">IF(Calc!$J$1=1,Data!AY7,Data!AY18)</f>
        <v>-4</v>
      </c>
      <c r="AZ67" s="0" t="str">
        <f aca="false">IF(Calc!$J$1=1,Data!AZ7,Data!AZ18)</f>
        <v>460/3/60</v>
      </c>
      <c r="BA67" s="0" t="n">
        <f aca="false">IF(Calc!$J$1=1,Data!BA7,Data!BA18)</f>
        <v>9.7</v>
      </c>
      <c r="BB67" s="0" t="n">
        <f aca="false">IF(Calc!$J$1=1,Data!BB7,Data!BB18)</f>
        <v>75</v>
      </c>
      <c r="BC67" s="0" t="n">
        <f aca="false">IF(Calc!$J$1=1,Data!BC7,Data!BC18)</f>
        <v>12.2</v>
      </c>
      <c r="BD67" s="0" t="n">
        <f aca="false">IF(Calc!$J$1=1,Data!BD7,Data!BD18)</f>
        <v>20</v>
      </c>
      <c r="BE67" s="0" t="n">
        <f aca="false">IF(Calc!$J$1=1,Data!BE7,Data!BE18)</f>
        <v>85</v>
      </c>
      <c r="BF67" s="0" t="n">
        <f aca="false">IF(Calc!$J$1=1,Data!BF7,Data!BF18)</f>
        <v>55</v>
      </c>
      <c r="BG67" s="0" t="n">
        <f aca="false">IF(Calc!$J$1=1,Data!BG7,Data!BG18)</f>
        <v>70</v>
      </c>
      <c r="BH67" s="0" t="n">
        <f aca="false">IF(Calc!$J$1=1,Data!BH7,Data!BH18)</f>
        <v>70</v>
      </c>
      <c r="BI67" s="0" t="str">
        <f aca="false">IF(Calc!$J$1=1,Data!BI7,Data!BI18)</f>
        <v>Refrigerant R-410A</v>
      </c>
      <c r="BJ67" s="0" t="n">
        <f aca="false">IF(Calc!$J$1=1,Data!BK7,Data!BK18)</f>
        <v>1</v>
      </c>
      <c r="BK67" s="0" t="n">
        <f aca="false">IF(Calc!$J$1=1,Data!BL7,Data!BL18)</f>
        <v>17</v>
      </c>
    </row>
    <row r="68" customFormat="false" ht="12.75" hidden="false" customHeight="false" outlineLevel="0" collapsed="false">
      <c r="A68" s="0" t="n">
        <v>6</v>
      </c>
      <c r="B68" s="0" t="str">
        <f aca="false">IF(Calc!$J$1=1,Data!B8,Data!B19)</f>
        <v>WW120</v>
      </c>
      <c r="C68" s="0" t="n">
        <f aca="false">IF(Calc!$J$1=1,Data!C8,Data!C19)</f>
        <v>104636.5893</v>
      </c>
      <c r="D68" s="0" t="n">
        <f aca="false">IF(Calc!$J$1=1,Data!D8,Data!D19)</f>
        <v>288.1248745</v>
      </c>
      <c r="E68" s="0" t="n">
        <f aca="false">IF(Calc!$J$1=1,Data!E8,Data!E19)</f>
        <v>-93.51766118</v>
      </c>
      <c r="F68" s="0" t="n">
        <f aca="false">IF(Calc!$J$1=1,Data!F8,Data!F19)</f>
        <v>6.28983424</v>
      </c>
      <c r="G68" s="0" t="n">
        <f aca="false">IF(Calc!$J$1=1,Data!G8,Data!G19)</f>
        <v>30.8531665</v>
      </c>
      <c r="H68" s="0" t="n">
        <f aca="false">IF(Calc!$J$1=1,Data!H8,Data!H19)</f>
        <v>-6.699010498</v>
      </c>
      <c r="I68" s="0" t="n">
        <f aca="false">IF(Calc!$J$1=1,Data!I8,Data!I19)</f>
        <v>0.003203057</v>
      </c>
      <c r="J68" s="0" t="n">
        <f aca="false">IF(Calc!$J$1=1,Data!J8,Data!J19)</f>
        <v>0.061227064</v>
      </c>
      <c r="K68" s="0" t="n">
        <f aca="false">IF(Calc!$J$1=1,Data!K8,Data!K19)</f>
        <v>-0.18672059</v>
      </c>
      <c r="L68" s="0" t="n">
        <f aca="false">IF(Calc!$J$1=1,Data!L8,Data!L19)</f>
        <v>0.027939029</v>
      </c>
      <c r="M68" s="0" t="n">
        <f aca="false">IF(Calc!$J$1=1,Data!M8,Data!M19)</f>
        <v>9611.269945</v>
      </c>
      <c r="N68" s="0" t="n">
        <f aca="false">IF(Calc!$J$1=1,Data!N8,Data!N19)</f>
        <v>34.60798015</v>
      </c>
      <c r="O68" s="0" t="n">
        <f aca="false">IF(Calc!$J$1=1,Data!O8,Data!O19)</f>
        <v>-142.5013756</v>
      </c>
      <c r="P68" s="0" t="n">
        <f aca="false">IF(Calc!$J$1=1,Data!P8,Data!P19)</f>
        <v>-0.884218568</v>
      </c>
      <c r="Q68" s="0" t="n">
        <f aca="false">IF(Calc!$J$1=1,Data!Q8,Data!Q19)</f>
        <v>0.321750965</v>
      </c>
      <c r="R68" s="0" t="n">
        <f aca="false">IF(Calc!$J$1=1,Data!R8,Data!R19)</f>
        <v>1.171432743</v>
      </c>
      <c r="S68" s="0" t="n">
        <f aca="false">IF(Calc!$J$1=1,Data!S8,Data!S19)</f>
        <v>-0.002421877</v>
      </c>
      <c r="T68" s="0" t="n">
        <f aca="false">IF(Calc!$J$1=1,Data!T8,Data!T19)</f>
        <v>0.011523054</v>
      </c>
      <c r="U68" s="0" t="n">
        <f aca="false">IF(Calc!$J$1=1,Data!U8,Data!U19)</f>
        <v>-0.007039405</v>
      </c>
      <c r="V68" s="0" t="n">
        <f aca="false">IF(Calc!$J$1=1,Data!V8,Data!V19)</f>
        <v>0.000491</v>
      </c>
      <c r="W68" s="0" t="n">
        <f aca="false">IF(Calc!$J$1=1,Data!W8,Data!W19)</f>
        <v>0.05</v>
      </c>
      <c r="X68" s="0" t="n">
        <f aca="false">IF(Calc!$J$1=1,Data!X8,Data!X19)</f>
        <v>0.97</v>
      </c>
      <c r="Y68" s="0" t="n">
        <f aca="false">IF(Calc!$J$1=1,Data!Y8,Data!Y19)</f>
        <v>14</v>
      </c>
      <c r="Z68" s="0" t="n">
        <f aca="false">IF(Calc!$J$1=1,Data!Z8,Data!Z19)</f>
        <v>0.82</v>
      </c>
      <c r="AA68" s="0" t="n">
        <f aca="false">IF(Calc!$J$1=1,Data!AA8,Data!AA19)</f>
        <v>0.04</v>
      </c>
      <c r="AB68" s="0" t="n">
        <f aca="false">IF(Calc!$J$1=1,Data!AB8,Data!AB19)</f>
        <v>13.5</v>
      </c>
      <c r="AC68" s="0" t="n">
        <f aca="false">IF(Calc!$J$1=1,Data!AC8,Data!AC19)</f>
        <v>1.021</v>
      </c>
      <c r="AD68" s="0" t="n">
        <f aca="false">IF(Calc!$J$1=1,Data!AD8,Data!AD19)</f>
        <v>1</v>
      </c>
      <c r="AE68" s="0" t="n">
        <f aca="false">IF(Calc!$J$1=1,Data!AE8,Data!AE19)</f>
        <v>0.0277</v>
      </c>
      <c r="AF68" s="0" t="n">
        <f aca="false">IF(Calc!$J$1=1,Data!AF8,Data!AF19)</f>
        <v>350</v>
      </c>
      <c r="AG68" s="0" t="n">
        <f aca="false">IF(Calc!$J$1=1,Data!AG8,Data!AG19)</f>
        <v>300</v>
      </c>
      <c r="AH68" s="0" t="n">
        <f aca="false">IF(Calc!$J$1=1,Data!AH8,Data!AH19)</f>
        <v>300</v>
      </c>
      <c r="AI68" s="0" t="n">
        <f aca="false">IF(Calc!$J$1=1,Data!AI8,Data!AI19)</f>
        <v>350</v>
      </c>
      <c r="AJ68" s="0" t="n">
        <f aca="false">IF(Calc!$J$1=1,Data!AJ8,Data!AJ19)</f>
        <v>22</v>
      </c>
      <c r="AK68" s="0" t="n">
        <f aca="false">IF(Calc!$J$1=1,Data!AK8,Data!AK19)</f>
        <v>28</v>
      </c>
      <c r="AL68" s="0" t="n">
        <f aca="false">IF(Calc!$J$1=1,Data!AL8,Data!AL19)</f>
        <v>1</v>
      </c>
      <c r="AM68" s="0" t="n">
        <f aca="false">IF(Calc!$J$1=1,Data!AM8,Data!AM19)</f>
        <v>-3</v>
      </c>
      <c r="AN68" s="0" t="str">
        <f aca="false">IF(Calc!$J$1=1,Data!AN8,Data!AN19)</f>
        <v>208-230/3/60</v>
      </c>
      <c r="AO68" s="0" t="n">
        <f aca="false">IF(Calc!$J$1=1,Data!AO8,Data!AO19)</f>
        <v>37</v>
      </c>
      <c r="AP68" s="0" t="n">
        <f aca="false">IF(Calc!$J$1=1,Data!AP8,Data!AP19)</f>
        <v>239</v>
      </c>
      <c r="AQ68" s="0" t="n">
        <f aca="false">IF(Calc!$J$1=1,Data!AQ8,Data!AQ19)</f>
        <v>46.3</v>
      </c>
      <c r="AR68" s="0" t="n">
        <f aca="false">IF(Calc!$J$1=1,Data!AR8,Data!AR19)</f>
        <v>80</v>
      </c>
      <c r="AS68" s="0" t="n">
        <f aca="false">IF(Calc!$J$1=1,Data!AS8,Data!AS19)</f>
        <v>-4</v>
      </c>
      <c r="AT68" s="0" t="str">
        <f aca="false">IF(Calc!$J$1=1,Data!AT8,Data!AT19)</f>
        <v>460/3/60</v>
      </c>
      <c r="AU68" s="0" t="n">
        <f aca="false">IF(Calc!$J$1=1,Data!AU8,Data!AU19)</f>
        <v>20</v>
      </c>
      <c r="AV68" s="0" t="n">
        <f aca="false">IF(Calc!$J$1=1,Data!AV8,Data!AV19)</f>
        <v>125</v>
      </c>
      <c r="AW68" s="0" t="n">
        <f aca="false">IF(Calc!$J$1=1,Data!AW8,Data!AW19)</f>
        <v>25</v>
      </c>
      <c r="AX68" s="0" t="n">
        <f aca="false">IF(Calc!$J$1=1,Data!AX8,Data!AX19)</f>
        <v>40</v>
      </c>
      <c r="AY68" s="0" t="n">
        <f aca="false">IF(Calc!$J$1=1,Data!AY8,Data!AY19)</f>
        <v>-5</v>
      </c>
      <c r="AZ68" s="0" t="str">
        <f aca="false">IF(Calc!$J$1=1,Data!AZ8,Data!AZ19)</f>
        <v>575/3/60</v>
      </c>
      <c r="BA68" s="0" t="n">
        <f aca="false">IF(Calc!$J$1=1,Data!BA8,Data!BA19)</f>
        <v>14.3</v>
      </c>
      <c r="BB68" s="0" t="n">
        <f aca="false">IF(Calc!$J$1=1,Data!BB8,Data!BB19)</f>
        <v>80</v>
      </c>
      <c r="BC68" s="0" t="n">
        <f aca="false">IF(Calc!$J$1=1,Data!BC8,Data!BC19)</f>
        <v>17.9</v>
      </c>
      <c r="BD68" s="0" t="n">
        <f aca="false">IF(Calc!$J$1=1,Data!BD8,Data!BD19)</f>
        <v>30</v>
      </c>
      <c r="BE68" s="0" t="n">
        <f aca="false">IF(Calc!$J$1=1,Data!BE8,Data!BE19)</f>
        <v>85</v>
      </c>
      <c r="BF68" s="0" t="n">
        <f aca="false">IF(Calc!$J$1=1,Data!BF8,Data!BF19)</f>
        <v>55</v>
      </c>
      <c r="BG68" s="0" t="n">
        <f aca="false">IF(Calc!$J$1=1,Data!BG8,Data!BG19)</f>
        <v>70</v>
      </c>
      <c r="BH68" s="0" t="n">
        <f aca="false">IF(Calc!$J$1=1,Data!BH8,Data!BH19)</f>
        <v>70</v>
      </c>
      <c r="BI68" s="0" t="str">
        <f aca="false">IF(Calc!$J$1=1,Data!BI8,Data!BI19)</f>
        <v>Refrigerant R-410A</v>
      </c>
      <c r="BJ68" s="0" t="n">
        <f aca="false">IF(Calc!$J$1=1,Data!BK8,Data!BK19)</f>
        <v>2</v>
      </c>
      <c r="BK68" s="0" t="n">
        <f aca="false">IF(Calc!$J$1=1,Data!BL8,Data!BL19)</f>
        <v>35</v>
      </c>
    </row>
    <row r="69" customFormat="false" ht="12.75" hidden="false" customHeight="false" outlineLevel="0" collapsed="false">
      <c r="A69" s="0" t="n">
        <v>7</v>
      </c>
      <c r="B69" s="0" t="str">
        <f aca="false">IF(Calc!$J$1=1,Data!B9,Data!B20)</f>
        <v>WW122</v>
      </c>
      <c r="C69" s="0" t="n">
        <f aca="false">IF(Calc!$J$1=1,Data!C9,Data!C20)</f>
        <v>37824.95154</v>
      </c>
      <c r="D69" s="0" t="n">
        <f aca="false">IF(Calc!$J$1=1,Data!D9,Data!D20)</f>
        <v>639.3588529</v>
      </c>
      <c r="E69" s="0" t="n">
        <f aca="false">IF(Calc!$J$1=1,Data!E9,Data!E20)</f>
        <v>29.53402497</v>
      </c>
      <c r="F69" s="0" t="n">
        <f aca="false">IF(Calc!$J$1=1,Data!F9,Data!F20)</f>
        <v>8.990074734</v>
      </c>
      <c r="G69" s="0" t="n">
        <f aca="false">IF(Calc!$J$1=1,Data!G9,Data!G20)</f>
        <v>2.259196139</v>
      </c>
      <c r="H69" s="0" t="n">
        <f aca="false">IF(Calc!$J$1=1,Data!H9,Data!H20)</f>
        <v>-1.52096784</v>
      </c>
      <c r="I69" s="0" t="n">
        <f aca="false">IF(Calc!$J$1=1,Data!I9,Data!I20)</f>
        <v>0.057573241</v>
      </c>
      <c r="J69" s="0" t="n">
        <f aca="false">IF(Calc!$J$1=1,Data!J9,Data!J20)</f>
        <v>-0.066196132</v>
      </c>
      <c r="K69" s="0" t="n">
        <f aca="false">IF(Calc!$J$1=1,Data!K9,Data!K20)</f>
        <v>-0.006534883</v>
      </c>
      <c r="L69" s="0" t="n">
        <f aca="false">IF(Calc!$J$1=1,Data!L9,Data!L20)</f>
        <v>-0.000912</v>
      </c>
      <c r="M69" s="0" t="n">
        <f aca="false">IF(Calc!$J$1=1,Data!M9,Data!M20)</f>
        <v>-1525.209036</v>
      </c>
      <c r="N69" s="0" t="n">
        <f aca="false">IF(Calc!$J$1=1,Data!N9,Data!N20)</f>
        <v>4.769201144</v>
      </c>
      <c r="O69" s="0" t="n">
        <f aca="false">IF(Calc!$J$1=1,Data!O9,Data!O20)</f>
        <v>92.59109195</v>
      </c>
      <c r="P69" s="0" t="n">
        <f aca="false">IF(Calc!$J$1=1,Data!P9,Data!P20)</f>
        <v>0.079729028</v>
      </c>
      <c r="Q69" s="0" t="n">
        <f aca="false">IF(Calc!$J$1=1,Data!Q9,Data!Q20)</f>
        <v>-0.128809943</v>
      </c>
      <c r="R69" s="0" t="n">
        <f aca="false">IF(Calc!$J$1=1,Data!R9,Data!R20)</f>
        <v>-0.736535209</v>
      </c>
      <c r="S69" s="0" t="n">
        <f aca="false">IF(Calc!$J$1=1,Data!S9,Data!S20)</f>
        <v>-0.0002</v>
      </c>
      <c r="T69" s="0" t="n">
        <f aca="false">IF(Calc!$J$1=1,Data!T9,Data!T20)</f>
        <v>-0.001028869</v>
      </c>
      <c r="U69" s="0" t="n">
        <f aca="false">IF(Calc!$J$1=1,Data!U9,Data!U20)</f>
        <v>0.000283</v>
      </c>
      <c r="V69" s="0" t="n">
        <f aca="false">IF(Calc!$J$1=1,Data!V9,Data!V20)</f>
        <v>0.003655471</v>
      </c>
      <c r="W69" s="0" t="n">
        <f aca="false">IF(Calc!$J$1=1,Data!W9,Data!W20)</f>
        <v>0.05</v>
      </c>
      <c r="X69" s="0" t="n">
        <f aca="false">IF(Calc!$J$1=1,Data!X9,Data!X20)</f>
        <v>0.95</v>
      </c>
      <c r="Y69" s="0" t="n">
        <f aca="false">IF(Calc!$J$1=1,Data!Y9,Data!Y20)</f>
        <v>17.3</v>
      </c>
      <c r="Z69" s="0" t="n">
        <f aca="false">IF(Calc!$J$1=1,Data!Z9,Data!Z20)</f>
        <v>0.86</v>
      </c>
      <c r="AA69" s="0" t="n">
        <f aca="false">IF(Calc!$J$1=1,Data!AA9,Data!AA20)</f>
        <v>0.04</v>
      </c>
      <c r="AB69" s="0" t="n">
        <f aca="false">IF(Calc!$J$1=1,Data!AB9,Data!AB20)</f>
        <v>7</v>
      </c>
      <c r="AC69" s="0" t="n">
        <f aca="false">IF(Calc!$J$1=1,Data!AC9,Data!AC20)</f>
        <v>1.92</v>
      </c>
      <c r="AD69" s="0" t="n">
        <f aca="false">IF(Calc!$J$1=1,Data!AD9,Data!AD20)</f>
        <v>2.05</v>
      </c>
      <c r="AE69" s="0" t="n">
        <f aca="false">IF(Calc!$J$1=1,Data!AE9,Data!AE20)</f>
        <v>0.0277</v>
      </c>
      <c r="AF69" s="0" t="n">
        <f aca="false">IF(Calc!$J$1=1,Data!AF9,Data!AF20)</f>
        <v>250</v>
      </c>
      <c r="AG69" s="0" t="n">
        <f aca="false">IF(Calc!$J$1=1,Data!AG9,Data!AG20)</f>
        <v>200</v>
      </c>
      <c r="AH69" s="0" t="n">
        <f aca="false">IF(Calc!$J$1=1,Data!AH9,Data!AH20)</f>
        <v>200</v>
      </c>
      <c r="AI69" s="0" t="n">
        <f aca="false">IF(Calc!$J$1=1,Data!AI9,Data!AI20)</f>
        <v>250</v>
      </c>
      <c r="AJ69" s="0" t="n">
        <f aca="false">IF(Calc!$J$1=1,Data!AJ9,Data!AJ20)</f>
        <v>23</v>
      </c>
      <c r="AK69" s="0" t="n">
        <f aca="false">IF(Calc!$J$1=1,Data!AK9,Data!AK20)</f>
        <v>30</v>
      </c>
      <c r="AL69" s="0" t="n">
        <f aca="false">IF(Calc!$J$1=1,Data!AL9,Data!AL20)</f>
        <v>2</v>
      </c>
      <c r="AM69" s="0" t="n">
        <f aca="false">IF(Calc!$J$1=1,Data!AM9,Data!AM20)</f>
        <v>-1</v>
      </c>
      <c r="AN69" s="0" t="str">
        <f aca="false">IF(Calc!$J$1=1,Data!AN9,Data!AN20)</f>
        <v>208-230/1/60</v>
      </c>
      <c r="AO69" s="0" t="n">
        <f aca="false">IF(Calc!$J$1=1,Data!AO9,Data!AO20)</f>
        <v>28.8</v>
      </c>
      <c r="AP69" s="0" t="n">
        <f aca="false">IF(Calc!$J$1=1,Data!AP9,Data!AP20)</f>
        <v>169</v>
      </c>
      <c r="AQ69" s="0" t="n">
        <f aca="false">IF(Calc!$J$1=1,Data!AQ9,Data!AQ20)</f>
        <v>64.8</v>
      </c>
      <c r="AR69" s="0" t="n">
        <f aca="false">IF(Calc!$J$1=1,Data!AR9,Data!AR20)</f>
        <v>80</v>
      </c>
      <c r="AS69" s="0" t="n">
        <f aca="false">IF(Calc!$J$1=1,Data!AS9,Data!AS20)</f>
        <v>-3</v>
      </c>
      <c r="AT69" s="0" t="str">
        <f aca="false">IF(Calc!$J$1=1,Data!AT9,Data!AT20)</f>
        <v>208-230/3/60</v>
      </c>
      <c r="AU69" s="0" t="n">
        <f aca="false">IF(Calc!$J$1=1,Data!AU9,Data!AU20)</f>
        <v>19.3</v>
      </c>
      <c r="AV69" s="0" t="n">
        <f aca="false">IF(Calc!$J$1=1,Data!AV9,Data!AV20)</f>
        <v>129</v>
      </c>
      <c r="AW69" s="0" t="n">
        <f aca="false">IF(Calc!$J$1=1,Data!AW9,Data!AW20)</f>
        <v>43.5</v>
      </c>
      <c r="AX69" s="0" t="n">
        <f aca="false">IF(Calc!$J$1=1,Data!AX9,Data!AX20)</f>
        <v>60</v>
      </c>
      <c r="AY69" s="0" t="n">
        <f aca="false">IF(Calc!$J$1=1,Data!AY9,Data!AY20)</f>
        <v>-4</v>
      </c>
      <c r="AZ69" s="0" t="str">
        <f aca="false">IF(Calc!$J$1=1,Data!AZ9,Data!AZ20)</f>
        <v>460/3/60</v>
      </c>
      <c r="BA69" s="0" t="n">
        <f aca="false">IF(Calc!$J$1=1,Data!BA9,Data!BA20)</f>
        <v>9.7</v>
      </c>
      <c r="BB69" s="0" t="n">
        <f aca="false">IF(Calc!$J$1=1,Data!BB9,Data!BB20)</f>
        <v>75</v>
      </c>
      <c r="BC69" s="0" t="n">
        <f aca="false">IF(Calc!$J$1=1,Data!BC9,Data!BC20)</f>
        <v>21.8</v>
      </c>
      <c r="BD69" s="0" t="n">
        <f aca="false">IF(Calc!$J$1=1,Data!BD9,Data!BD20)</f>
        <v>30</v>
      </c>
      <c r="BE69" s="0" t="n">
        <f aca="false">IF(Calc!$J$1=1,Data!BE9,Data!BE20)</f>
        <v>85</v>
      </c>
      <c r="BF69" s="0" t="n">
        <f aca="false">IF(Calc!$J$1=1,Data!BF9,Data!BF20)</f>
        <v>55</v>
      </c>
      <c r="BG69" s="0" t="n">
        <f aca="false">IF(Calc!$J$1=1,Data!BG9,Data!BG20)</f>
        <v>70</v>
      </c>
      <c r="BH69" s="0" t="n">
        <f aca="false">IF(Calc!$J$1=1,Data!BH9,Data!BH20)</f>
        <v>70</v>
      </c>
      <c r="BI69" s="0" t="str">
        <f aca="false">IF(Calc!$J$1=1,Data!BI9,Data!BI20)</f>
        <v>Refrigerant R-410A</v>
      </c>
      <c r="BJ69" s="0" t="n">
        <f aca="false">IF(Calc!$J$1=1,Data!BK9,Data!BK20)</f>
        <v>2</v>
      </c>
      <c r="BK69" s="0" t="n">
        <f aca="false">IF(Calc!$J$1=1,Data!BL9,Data!BL20)</f>
        <v>35</v>
      </c>
    </row>
    <row r="70" customFormat="false" ht="12.75" hidden="false" customHeight="false" outlineLevel="0" collapsed="false">
      <c r="A70" s="0" t="n">
        <v>8</v>
      </c>
      <c r="B70" s="0" t="str">
        <f aca="false">IF(Calc!$J$1=1,Data!B10,Data!B21)</f>
        <v>WW180</v>
      </c>
      <c r="C70" s="0" t="n">
        <f aca="false">IF(Calc!$J$1=1,Data!C10,Data!C21)</f>
        <v>124509.6257</v>
      </c>
      <c r="D70" s="0" t="n">
        <f aca="false">IF(Calc!$J$1=1,Data!D10,Data!D21)</f>
        <v>2315.245508</v>
      </c>
      <c r="E70" s="0" t="n">
        <f aca="false">IF(Calc!$J$1=1,Data!E10,Data!E21)</f>
        <v>-835.1083434</v>
      </c>
      <c r="F70" s="0" t="n">
        <f aca="false">IF(Calc!$J$1=1,Data!F10,Data!F21)</f>
        <v>25.80487478</v>
      </c>
      <c r="G70" s="0" t="n">
        <f aca="false">IF(Calc!$J$1=1,Data!G10,Data!G21)</f>
        <v>-11.21764554</v>
      </c>
      <c r="H70" s="0" t="n">
        <f aca="false">IF(Calc!$J$1=1,Data!H10,Data!H21)</f>
        <v>5.252795363</v>
      </c>
      <c r="I70" s="0" t="n">
        <f aca="false">IF(Calc!$J$1=1,Data!I10,Data!I21)</f>
        <v>0.074805498</v>
      </c>
      <c r="J70" s="0" t="n">
        <f aca="false">IF(Calc!$J$1=1,Data!J10,Data!J21)</f>
        <v>-0.154214701</v>
      </c>
      <c r="K70" s="0" t="n">
        <f aca="false">IF(Calc!$J$1=1,Data!K10,Data!K21)</f>
        <v>0.043099266</v>
      </c>
      <c r="L70" s="0" t="n">
        <f aca="false">IF(Calc!$J$1=1,Data!L10,Data!L21)</f>
        <v>-0.026167715</v>
      </c>
      <c r="M70" s="0" t="n">
        <f aca="false">IF(Calc!$J$1=1,Data!M10,Data!M21)</f>
        <v>2082.162636</v>
      </c>
      <c r="N70" s="0" t="n">
        <f aca="false">IF(Calc!$J$1=1,Data!N10,Data!N21)</f>
        <v>14.42934992</v>
      </c>
      <c r="O70" s="0" t="n">
        <f aca="false">IF(Calc!$J$1=1,Data!O10,Data!O21)</f>
        <v>53.15199251</v>
      </c>
      <c r="P70" s="0" t="n">
        <f aca="false">IF(Calc!$J$1=1,Data!P10,Data!P21)</f>
        <v>0.01651758</v>
      </c>
      <c r="Q70" s="0" t="n">
        <f aca="false">IF(Calc!$J$1=1,Data!Q10,Data!Q21)</f>
        <v>0.012220187</v>
      </c>
      <c r="R70" s="0" t="n">
        <f aca="false">IF(Calc!$J$1=1,Data!R10,Data!R21)</f>
        <v>-0.228980057</v>
      </c>
      <c r="S70" s="0" t="n">
        <f aca="false">IF(Calc!$J$1=1,Data!S10,Data!S21)</f>
        <v>0.001278386</v>
      </c>
      <c r="T70" s="0" t="n">
        <f aca="false">IF(Calc!$J$1=1,Data!T10,Data!T21)</f>
        <v>0.000273</v>
      </c>
      <c r="U70" s="0" t="n">
        <f aca="false">IF(Calc!$J$1=1,Data!U10,Data!U21)</f>
        <v>-0.001429199</v>
      </c>
      <c r="V70" s="0" t="n">
        <f aca="false">IF(Calc!$J$1=1,Data!V10,Data!V21)</f>
        <v>0.0033888</v>
      </c>
      <c r="W70" s="0" t="n">
        <f aca="false">IF(Calc!$J$1=1,Data!W10,Data!W21)</f>
        <v>0.05</v>
      </c>
      <c r="X70" s="0" t="n">
        <f aca="false">IF(Calc!$J$1=1,Data!X10,Data!X21)</f>
        <v>0.97</v>
      </c>
      <c r="Y70" s="0" t="n">
        <f aca="false">IF(Calc!$J$1=1,Data!Y10,Data!Y21)</f>
        <v>13.5</v>
      </c>
      <c r="Z70" s="0" t="n">
        <f aca="false">IF(Calc!$J$1=1,Data!Z10,Data!Z21)</f>
        <v>0.8</v>
      </c>
      <c r="AA70" s="0" t="n">
        <f aca="false">IF(Calc!$J$1=1,Data!AA10,Data!AA21)</f>
        <v>0.04</v>
      </c>
      <c r="AB70" s="0" t="n">
        <f aca="false">IF(Calc!$J$1=1,Data!AB10,Data!AB21)</f>
        <v>11.5</v>
      </c>
      <c r="AC70" s="0" t="n">
        <f aca="false">IF(Calc!$J$1=1,Data!AC10,Data!AC21)</f>
        <v>1</v>
      </c>
      <c r="AD70" s="0" t="n">
        <f aca="false">IF(Calc!$J$1=1,Data!AD10,Data!AD21)</f>
        <v>1</v>
      </c>
      <c r="AE70" s="0" t="n">
        <f aca="false">IF(Calc!$J$1=1,Data!AE10,Data!AE21)</f>
        <v>0.0165</v>
      </c>
      <c r="AF70" s="0" t="n">
        <f aca="false">IF(Calc!$J$1=1,Data!AF10,Data!AF21)</f>
        <v>450</v>
      </c>
      <c r="AG70" s="0" t="n">
        <f aca="false">IF(Calc!$J$1=1,Data!AG10,Data!AG21)</f>
        <v>400</v>
      </c>
      <c r="AH70" s="0" t="n">
        <f aca="false">IF(Calc!$J$1=1,Data!AH10,Data!AH21)</f>
        <v>400</v>
      </c>
      <c r="AI70" s="0" t="n">
        <f aca="false">IF(Calc!$J$1=1,Data!AI10,Data!AI21)</f>
        <v>450</v>
      </c>
      <c r="AJ70" s="0" t="n">
        <f aca="false">IF(Calc!$J$1=1,Data!AJ10,Data!AJ21)</f>
        <v>27</v>
      </c>
      <c r="AK70" s="0" t="n">
        <f aca="false">IF(Calc!$J$1=1,Data!AK10,Data!AK21)</f>
        <v>34</v>
      </c>
      <c r="AL70" s="0" t="n">
        <f aca="false">IF(Calc!$J$1=1,Data!AL10,Data!AL21)</f>
        <v>1</v>
      </c>
      <c r="AM70" s="0" t="n">
        <f aca="false">IF(Calc!$J$1=1,Data!AM10,Data!AM21)</f>
        <v>-3</v>
      </c>
      <c r="AN70" s="0" t="str">
        <f aca="false">IF(Calc!$J$1=1,Data!AN10,Data!AN21)</f>
        <v>208-230/3/60</v>
      </c>
      <c r="AO70" s="0" t="n">
        <f aca="false">IF(Calc!$J$1=1,Data!AO10,Data!AO21)</f>
        <v>53.6</v>
      </c>
      <c r="AP70" s="0" t="n">
        <f aca="false">IF(Calc!$J$1=1,Data!AP10,Data!AP21)</f>
        <v>245</v>
      </c>
      <c r="AQ70" s="0" t="n">
        <f aca="false">IF(Calc!$J$1=1,Data!AQ10,Data!AQ21)</f>
        <v>67</v>
      </c>
      <c r="AR70" s="0" t="n">
        <f aca="false">IF(Calc!$J$1=1,Data!AR10,Data!AR21)</f>
        <v>120</v>
      </c>
      <c r="AS70" s="0" t="n">
        <f aca="false">IF(Calc!$J$1=1,Data!AS10,Data!AS21)</f>
        <v>-4</v>
      </c>
      <c r="AT70" s="0" t="str">
        <f aca="false">IF(Calc!$J$1=1,Data!AT10,Data!AT21)</f>
        <v>460/3/60</v>
      </c>
      <c r="AU70" s="0" t="n">
        <f aca="false">IF(Calc!$J$1=1,Data!AU10,Data!AU21)</f>
        <v>20.7</v>
      </c>
      <c r="AV70" s="0" t="n">
        <f aca="false">IF(Calc!$J$1=1,Data!AV10,Data!AV21)</f>
        <v>125</v>
      </c>
      <c r="AW70" s="0" t="n">
        <f aca="false">IF(Calc!$J$1=1,Data!AW10,Data!AW21)</f>
        <v>25.9</v>
      </c>
      <c r="AX70" s="0" t="n">
        <f aca="false">IF(Calc!$J$1=1,Data!AX10,Data!AX21)</f>
        <v>40</v>
      </c>
      <c r="AY70" s="0" t="n">
        <f aca="false">IF(Calc!$J$1=1,Data!AY10,Data!AY21)</f>
        <v>-5</v>
      </c>
      <c r="AZ70" s="0" t="str">
        <f aca="false">IF(Calc!$J$1=1,Data!AZ10,Data!AZ21)</f>
        <v>575/3/60</v>
      </c>
      <c r="BA70" s="0" t="n">
        <f aca="false">IF(Calc!$J$1=1,Data!BA10,Data!BA21)</f>
        <v>16.4</v>
      </c>
      <c r="BB70" s="0" t="n">
        <f aca="false">IF(Calc!$J$1=1,Data!BB10,Data!BB21)</f>
        <v>100</v>
      </c>
      <c r="BC70" s="0" t="n">
        <f aca="false">IF(Calc!$J$1=1,Data!BC10,Data!BC21)</f>
        <v>20.5</v>
      </c>
      <c r="BD70" s="0" t="n">
        <f aca="false">IF(Calc!$J$1=1,Data!BD10,Data!BD21)</f>
        <v>35</v>
      </c>
      <c r="BE70" s="0" t="n">
        <f aca="false">IF(Calc!$J$1=1,Data!BE10,Data!BE21)</f>
        <v>85</v>
      </c>
      <c r="BF70" s="0" t="n">
        <f aca="false">IF(Calc!$J$1=1,Data!BF10,Data!BF21)</f>
        <v>55</v>
      </c>
      <c r="BG70" s="0" t="n">
        <f aca="false">IF(Calc!$J$1=1,Data!BG10,Data!BG21)</f>
        <v>70</v>
      </c>
      <c r="BH70" s="0" t="n">
        <f aca="false">IF(Calc!$J$1=1,Data!BH10,Data!BH21)</f>
        <v>70</v>
      </c>
      <c r="BI70" s="0" t="str">
        <f aca="false">IF(Calc!$J$1=1,Data!BI10,Data!BI21)</f>
        <v>Refrigerant R-410A</v>
      </c>
      <c r="BJ70" s="0" t="n">
        <f aca="false">IF(Calc!$J$1=1,Data!BK10,Data!BK21)</f>
        <v>2</v>
      </c>
      <c r="BK70" s="0" t="n">
        <f aca="false">IF(Calc!$J$1=1,Data!BL10,Data!BL21)</f>
        <v>50</v>
      </c>
    </row>
    <row r="71" customFormat="false" ht="12.75" hidden="false" customHeight="false" outlineLevel="0" collapsed="false">
      <c r="A71" s="0" t="n">
        <v>9</v>
      </c>
      <c r="B71" s="0" t="str">
        <f aca="false">IF(Calc!$J$1=1,Data!B11,Data!B22)</f>
        <v>WW210</v>
      </c>
      <c r="C71" s="0" t="n">
        <f aca="false">IF(Calc!$J$1=1,Data!C11,Data!C22)</f>
        <v>146844.7802</v>
      </c>
      <c r="D71" s="0" t="n">
        <f aca="false">IF(Calc!$J$1=1,Data!D11,Data!D22)</f>
        <v>2530.089734</v>
      </c>
      <c r="E71" s="0" t="n">
        <f aca="false">IF(Calc!$J$1=1,Data!E11,Data!E22)</f>
        <v>-725.6044865</v>
      </c>
      <c r="F71" s="0" t="n">
        <f aca="false">IF(Calc!$J$1=1,Data!F11,Data!F22)</f>
        <v>28.12751222</v>
      </c>
      <c r="G71" s="0" t="n">
        <f aca="false">IF(Calc!$J$1=1,Data!G11,Data!G22)</f>
        <v>-0.555012862</v>
      </c>
      <c r="H71" s="0" t="n">
        <f aca="false">IF(Calc!$J$1=1,Data!H11,Data!H22)</f>
        <v>1.85843213</v>
      </c>
      <c r="I71" s="0" t="n">
        <f aca="false">IF(Calc!$J$1=1,Data!I11,Data!I22)</f>
        <v>0.091980435</v>
      </c>
      <c r="J71" s="0" t="n">
        <f aca="false">IF(Calc!$J$1=1,Data!J11,Data!J22)</f>
        <v>-0.112636157</v>
      </c>
      <c r="K71" s="0" t="n">
        <f aca="false">IF(Calc!$J$1=1,Data!K11,Data!K22)</f>
        <v>-0.043758018</v>
      </c>
      <c r="L71" s="0" t="n">
        <f aca="false">IF(Calc!$J$1=1,Data!L11,Data!L22)</f>
        <v>-0.007666343</v>
      </c>
      <c r="M71" s="0" t="n">
        <f aca="false">IF(Calc!$J$1=1,Data!M11,Data!M22)</f>
        <v>5909.237166</v>
      </c>
      <c r="N71" s="0" t="n">
        <f aca="false">IF(Calc!$J$1=1,Data!N11,Data!N22)</f>
        <v>159.8744072</v>
      </c>
      <c r="O71" s="0" t="n">
        <f aca="false">IF(Calc!$J$1=1,Data!O11,Data!O22)</f>
        <v>-43.50103636</v>
      </c>
      <c r="P71" s="0" t="n">
        <f aca="false">IF(Calc!$J$1=1,Data!P11,Data!P22)</f>
        <v>2.286741075</v>
      </c>
      <c r="Q71" s="0" t="n">
        <f aca="false">IF(Calc!$J$1=1,Data!Q11,Data!Q22)</f>
        <v>-3.802248887</v>
      </c>
      <c r="R71" s="0" t="n">
        <f aca="false">IF(Calc!$J$1=1,Data!R11,Data!R22)</f>
        <v>1.154315708</v>
      </c>
      <c r="S71" s="0" t="n">
        <f aca="false">IF(Calc!$J$1=1,Data!S11,Data!S22)</f>
        <v>0.014722566</v>
      </c>
      <c r="T71" s="0" t="n">
        <f aca="false">IF(Calc!$J$1=1,Data!T11,Data!T22)</f>
        <v>-0.029083505</v>
      </c>
      <c r="U71" s="0" t="n">
        <f aca="false">IF(Calc!$J$1=1,Data!U11,Data!U22)</f>
        <v>0.022894204</v>
      </c>
      <c r="V71" s="0" t="n">
        <f aca="false">IF(Calc!$J$1=1,Data!V11,Data!V22)</f>
        <v>-0.001980659</v>
      </c>
      <c r="W71" s="0" t="n">
        <f aca="false">IF(Calc!$J$1=1,Data!W11,Data!W22)</f>
        <v>0.05</v>
      </c>
      <c r="X71" s="0" t="n">
        <f aca="false">IF(Calc!$J$1=1,Data!X11,Data!X22)</f>
        <v>0.97</v>
      </c>
      <c r="Y71" s="0" t="n">
        <f aca="false">IF(Calc!$J$1=1,Data!Y11,Data!Y22)</f>
        <v>14.5</v>
      </c>
      <c r="Z71" s="0" t="n">
        <f aca="false">IF(Calc!$J$1=1,Data!Z11,Data!Z22)</f>
        <v>0.85</v>
      </c>
      <c r="AA71" s="0" t="n">
        <f aca="false">IF(Calc!$J$1=1,Data!AA11,Data!AA22)</f>
        <v>0.02</v>
      </c>
      <c r="AB71" s="0" t="n">
        <f aca="false">IF(Calc!$J$1=1,Data!AB11,Data!AB22)</f>
        <v>12</v>
      </c>
      <c r="AC71" s="0" t="n">
        <f aca="false">IF(Calc!$J$1=1,Data!AC11,Data!AC22)</f>
        <v>1.017</v>
      </c>
      <c r="AD71" s="0" t="n">
        <f aca="false">IF(Calc!$J$1=1,Data!AD11,Data!AD22)</f>
        <v>1.02</v>
      </c>
      <c r="AE71" s="0" t="n">
        <f aca="false">IF(Calc!$J$1=1,Data!AE11,Data!AE22)</f>
        <v>0.0165</v>
      </c>
      <c r="AF71" s="0" t="n">
        <f aca="false">IF(Calc!$J$1=1,Data!AF11,Data!AF22)</f>
        <v>400</v>
      </c>
      <c r="AG71" s="0" t="n">
        <f aca="false">IF(Calc!$J$1=1,Data!AG11,Data!AG22)</f>
        <v>325</v>
      </c>
      <c r="AH71" s="0" t="n">
        <f aca="false">IF(Calc!$J$1=1,Data!AH11,Data!AH22)</f>
        <v>325</v>
      </c>
      <c r="AI71" s="0" t="n">
        <f aca="false">IF(Calc!$J$1=1,Data!AI11,Data!AI22)</f>
        <v>400</v>
      </c>
      <c r="AJ71" s="0" t="n">
        <f aca="false">IF(Calc!$J$1=1,Data!AJ11,Data!AJ22)</f>
        <v>32</v>
      </c>
      <c r="AK71" s="0" t="n">
        <f aca="false">IF(Calc!$J$1=1,Data!AK11,Data!AK22)</f>
        <v>40</v>
      </c>
      <c r="AL71" s="0" t="n">
        <f aca="false">IF(Calc!$J$1=1,Data!AL11,Data!AL22)</f>
        <v>1</v>
      </c>
      <c r="AM71" s="0" t="n">
        <f aca="false">IF(Calc!$J$1=1,Data!AM11,Data!AM22)</f>
        <v>-3</v>
      </c>
      <c r="AN71" s="0" t="str">
        <f aca="false">IF(Calc!$J$1=1,Data!AN11,Data!AN22)</f>
        <v>208-230/3/60</v>
      </c>
      <c r="AO71" s="0" t="n">
        <f aca="false">IF(Calc!$J$1=1,Data!AO11,Data!AO22)</f>
        <v>59.1</v>
      </c>
      <c r="AP71" s="0" t="n">
        <f aca="false">IF(Calc!$J$1=1,Data!AP11,Data!AP22)</f>
        <v>425</v>
      </c>
      <c r="AQ71" s="0" t="n">
        <f aca="false">IF(Calc!$J$1=1,Data!AQ11,Data!AQ22)</f>
        <v>73.9</v>
      </c>
      <c r="AR71" s="0" t="n">
        <f aca="false">IF(Calc!$J$1=1,Data!AR11,Data!AR22)</f>
        <v>130</v>
      </c>
      <c r="AS71" s="0" t="n">
        <f aca="false">IF(Calc!$J$1=1,Data!AS11,Data!AS22)</f>
        <v>-4</v>
      </c>
      <c r="AT71" s="0" t="str">
        <f aca="false">IF(Calc!$J$1=1,Data!AT11,Data!AT22)</f>
        <v>460/3/60</v>
      </c>
      <c r="AU71" s="0" t="n">
        <f aca="false">IF(Calc!$J$1=1,Data!AU11,Data!AU22)</f>
        <v>26.4</v>
      </c>
      <c r="AV71" s="0" t="n">
        <f aca="false">IF(Calc!$J$1=1,Data!AV11,Data!AV22)</f>
        <v>187</v>
      </c>
      <c r="AW71" s="0" t="n">
        <f aca="false">IF(Calc!$J$1=1,Data!AW11,Data!AW22)</f>
        <v>33</v>
      </c>
      <c r="AX71" s="0" t="n">
        <f aca="false">IF(Calc!$J$1=1,Data!AX11,Data!AX22)</f>
        <v>50</v>
      </c>
      <c r="AY71" s="0" t="n">
        <f aca="false">IF(Calc!$J$1=1,Data!AY11,Data!AY22)</f>
        <v>-5</v>
      </c>
      <c r="AZ71" s="0" t="str">
        <f aca="false">IF(Calc!$J$1=1,Data!AZ11,Data!AZ22)</f>
        <v>575/3/60</v>
      </c>
      <c r="BA71" s="0" t="n">
        <f aca="false">IF(Calc!$J$1=1,Data!BA11,Data!BA22)</f>
        <v>26</v>
      </c>
      <c r="BB71" s="0" t="n">
        <f aca="false">IF(Calc!$J$1=1,Data!BB11,Data!BB22)</f>
        <v>148</v>
      </c>
      <c r="BC71" s="0" t="n">
        <f aca="false">IF(Calc!$J$1=1,Data!BC11,Data!BC22)</f>
        <v>32.5</v>
      </c>
      <c r="BD71" s="0" t="n">
        <f aca="false">IF(Calc!$J$1=1,Data!BD11,Data!BD22)</f>
        <v>50</v>
      </c>
      <c r="BE71" s="0" t="n">
        <f aca="false">IF(Calc!$J$1=1,Data!BE11,Data!BE22)</f>
        <v>85</v>
      </c>
      <c r="BF71" s="0" t="n">
        <f aca="false">IF(Calc!$J$1=1,Data!BF11,Data!BF22)</f>
        <v>55</v>
      </c>
      <c r="BG71" s="0" t="n">
        <f aca="false">IF(Calc!$J$1=1,Data!BG11,Data!BG22)</f>
        <v>70</v>
      </c>
      <c r="BH71" s="0" t="n">
        <f aca="false">IF(Calc!$J$1=1,Data!BH11,Data!BH22)</f>
        <v>70</v>
      </c>
      <c r="BI71" s="0" t="str">
        <f aca="false">IF(Calc!$J$1=1,Data!BI11,Data!BI22)</f>
        <v>Refrigerant R-410A</v>
      </c>
      <c r="BJ71" s="0" t="n">
        <f aca="false">IF(Calc!$J$1=1,Data!BK11,Data!BK22)</f>
        <v>2</v>
      </c>
      <c r="BK71" s="0" t="n">
        <f aca="false">IF(Calc!$J$1=1,Data!BL11,Data!BL22)</f>
        <v>50</v>
      </c>
    </row>
    <row r="72" customFormat="false" ht="12.75" hidden="false" customHeight="false" outlineLevel="0" collapsed="false">
      <c r="A72" s="0" t="n">
        <v>10</v>
      </c>
      <c r="B72" s="0" t="str">
        <f aca="false">IF(Calc!$J$1=1,Data!B12,Data!B23)</f>
        <v>WW240</v>
      </c>
      <c r="C72" s="0" t="n">
        <f aca="false">IF(Calc!$J$1=1,Data!C12,Data!C23)</f>
        <v>104636.5893</v>
      </c>
      <c r="D72" s="0" t="n">
        <f aca="false">IF(Calc!$J$1=1,Data!D12,Data!D23)</f>
        <v>288.1248745</v>
      </c>
      <c r="E72" s="0" t="n">
        <f aca="false">IF(Calc!$J$1=1,Data!E12,Data!E23)</f>
        <v>-93.51766118</v>
      </c>
      <c r="F72" s="0" t="n">
        <f aca="false">IF(Calc!$J$1=1,Data!F12,Data!F23)</f>
        <v>6.28983424</v>
      </c>
      <c r="G72" s="0" t="n">
        <f aca="false">IF(Calc!$J$1=1,Data!G12,Data!G23)</f>
        <v>30.8531665</v>
      </c>
      <c r="H72" s="0" t="n">
        <f aca="false">IF(Calc!$J$1=1,Data!H12,Data!H23)</f>
        <v>-6.699010498</v>
      </c>
      <c r="I72" s="0" t="n">
        <f aca="false">IF(Calc!$J$1=1,Data!I12,Data!I23)</f>
        <v>0.003203057</v>
      </c>
      <c r="J72" s="0" t="n">
        <f aca="false">IF(Calc!$J$1=1,Data!J12,Data!J23)</f>
        <v>0.061227064</v>
      </c>
      <c r="K72" s="0" t="n">
        <f aca="false">IF(Calc!$J$1=1,Data!K12,Data!K23)</f>
        <v>-0.18672059</v>
      </c>
      <c r="L72" s="0" t="n">
        <f aca="false">IF(Calc!$J$1=1,Data!L12,Data!L23)</f>
        <v>0.027939029</v>
      </c>
      <c r="M72" s="0" t="n">
        <f aca="false">IF(Calc!$J$1=1,Data!M12,Data!M23)</f>
        <v>9611.269945</v>
      </c>
      <c r="N72" s="0" t="n">
        <f aca="false">IF(Calc!$J$1=1,Data!N12,Data!N23)</f>
        <v>34.60798015</v>
      </c>
      <c r="O72" s="0" t="n">
        <f aca="false">IF(Calc!$J$1=1,Data!O12,Data!O23)</f>
        <v>-142.5013756</v>
      </c>
      <c r="P72" s="0" t="n">
        <f aca="false">IF(Calc!$J$1=1,Data!P12,Data!P23)</f>
        <v>-0.884218568</v>
      </c>
      <c r="Q72" s="0" t="n">
        <f aca="false">IF(Calc!$J$1=1,Data!Q12,Data!Q23)</f>
        <v>0.321750965</v>
      </c>
      <c r="R72" s="0" t="n">
        <f aca="false">IF(Calc!$J$1=1,Data!R12,Data!R23)</f>
        <v>1.171432743</v>
      </c>
      <c r="S72" s="0" t="n">
        <f aca="false">IF(Calc!$J$1=1,Data!S12,Data!S23)</f>
        <v>-0.002421877</v>
      </c>
      <c r="T72" s="0" t="n">
        <f aca="false">IF(Calc!$J$1=1,Data!T12,Data!T23)</f>
        <v>0.011523054</v>
      </c>
      <c r="U72" s="0" t="n">
        <f aca="false">IF(Calc!$J$1=1,Data!U12,Data!U23)</f>
        <v>-0.007039405</v>
      </c>
      <c r="V72" s="0" t="n">
        <f aca="false">IF(Calc!$J$1=1,Data!V12,Data!V23)</f>
        <v>0.000491</v>
      </c>
      <c r="W72" s="0" t="n">
        <f aca="false">IF(Calc!$J$1=1,Data!W12,Data!W23)</f>
        <v>0.05</v>
      </c>
      <c r="X72" s="0" t="n">
        <f aca="false">IF(Calc!$J$1=1,Data!X12,Data!X23)</f>
        <v>0.97</v>
      </c>
      <c r="Y72" s="0" t="n">
        <f aca="false">IF(Calc!$J$1=1,Data!Y12,Data!Y23)</f>
        <v>14</v>
      </c>
      <c r="Z72" s="0" t="n">
        <f aca="false">IF(Calc!$J$1=1,Data!Z12,Data!Z23)</f>
        <v>0.82</v>
      </c>
      <c r="AA72" s="0" t="n">
        <f aca="false">IF(Calc!$J$1=1,Data!AA12,Data!AA23)</f>
        <v>0.04</v>
      </c>
      <c r="AB72" s="0" t="n">
        <f aca="false">IF(Calc!$J$1=1,Data!AB12,Data!AB23)</f>
        <v>13.5</v>
      </c>
      <c r="AC72" s="0" t="n">
        <f aca="false">IF(Calc!$J$1=1,Data!AC12,Data!AC23)</f>
        <v>2.042</v>
      </c>
      <c r="AD72" s="0" t="n">
        <f aca="false">IF(Calc!$J$1=1,Data!AD12,Data!AD23)</f>
        <v>2</v>
      </c>
      <c r="AE72" s="0" t="n">
        <f aca="false">IF(Calc!$J$1=1,Data!AE12,Data!AE23)</f>
        <v>0.007955</v>
      </c>
      <c r="AF72" s="0" t="n">
        <f aca="false">IF(Calc!$J$1=1,Data!AF12,Data!AF23)</f>
        <v>700</v>
      </c>
      <c r="AG72" s="0" t="n">
        <f aca="false">IF(Calc!$J$1=1,Data!AG12,Data!AG23)</f>
        <v>600</v>
      </c>
      <c r="AH72" s="0" t="n">
        <f aca="false">IF(Calc!$J$1=1,Data!AH12,Data!AH23)</f>
        <v>600</v>
      </c>
      <c r="AI72" s="0" t="n">
        <f aca="false">IF(Calc!$J$1=1,Data!AI12,Data!AI23)</f>
        <v>700</v>
      </c>
      <c r="AJ72" s="0" t="n">
        <f aca="false">IF(Calc!$J$1=1,Data!AJ12,Data!AJ23)</f>
        <v>44</v>
      </c>
      <c r="AK72" s="0" t="n">
        <f aca="false">IF(Calc!$J$1=1,Data!AK12,Data!AK23)</f>
        <v>56</v>
      </c>
      <c r="AL72" s="0" t="n">
        <f aca="false">IF(Calc!$J$1=1,Data!AL12,Data!AL23)</f>
        <v>2</v>
      </c>
      <c r="AM72" s="0" t="n">
        <f aca="false">IF(Calc!$J$1=1,Data!AM12,Data!AM23)</f>
        <v>-3</v>
      </c>
      <c r="AN72" s="0" t="str">
        <f aca="false">IF(Calc!$J$1=1,Data!AN12,Data!AN23)</f>
        <v>208-230/3/60</v>
      </c>
      <c r="AO72" s="0" t="n">
        <f aca="false">IF(Calc!$J$1=1,Data!AO12,Data!AO23)</f>
        <v>37</v>
      </c>
      <c r="AP72" s="0" t="n">
        <f aca="false">IF(Calc!$J$1=1,Data!AP12,Data!AP23)</f>
        <v>239</v>
      </c>
      <c r="AQ72" s="0" t="n">
        <f aca="false">IF(Calc!$J$1=1,Data!AQ12,Data!AQ23)</f>
        <v>83.3</v>
      </c>
      <c r="AR72" s="0" t="n">
        <f aca="false">IF(Calc!$J$1=1,Data!AR12,Data!AR23)</f>
        <v>120</v>
      </c>
      <c r="AS72" s="0" t="n">
        <f aca="false">IF(Calc!$J$1=1,Data!AS12,Data!AS23)</f>
        <v>-4</v>
      </c>
      <c r="AT72" s="0" t="str">
        <f aca="false">IF(Calc!$J$1=1,Data!AT12,Data!AT23)</f>
        <v>460/3/60</v>
      </c>
      <c r="AU72" s="0" t="n">
        <f aca="false">IF(Calc!$J$1=1,Data!AU12,Data!AU23)</f>
        <v>20</v>
      </c>
      <c r="AV72" s="0" t="n">
        <f aca="false">IF(Calc!$J$1=1,Data!AV12,Data!AV23)</f>
        <v>125</v>
      </c>
      <c r="AW72" s="0" t="n">
        <f aca="false">IF(Calc!$J$1=1,Data!AW12,Data!AW23)</f>
        <v>45</v>
      </c>
      <c r="AX72" s="0" t="n">
        <f aca="false">IF(Calc!$J$1=1,Data!AX12,Data!AX23)</f>
        <v>60</v>
      </c>
      <c r="AY72" s="0" t="n">
        <f aca="false">IF(Calc!$J$1=1,Data!AY12,Data!AY23)</f>
        <v>-5</v>
      </c>
      <c r="AZ72" s="0" t="str">
        <f aca="false">IF(Calc!$J$1=1,Data!AZ12,Data!AZ23)</f>
        <v>575/3/60</v>
      </c>
      <c r="BA72" s="0" t="n">
        <f aca="false">IF(Calc!$J$1=1,Data!BA12,Data!BA23)</f>
        <v>14.3</v>
      </c>
      <c r="BB72" s="0" t="n">
        <f aca="false">IF(Calc!$J$1=1,Data!BB12,Data!BB23)</f>
        <v>80</v>
      </c>
      <c r="BC72" s="0" t="n">
        <f aca="false">IF(Calc!$J$1=1,Data!BC12,Data!BC23)</f>
        <v>32.2</v>
      </c>
      <c r="BD72" s="0" t="n">
        <f aca="false">IF(Calc!$J$1=1,Data!BD12,Data!BD23)</f>
        <v>45</v>
      </c>
      <c r="BE72" s="0" t="n">
        <f aca="false">IF(Calc!$J$1=1,Data!BE12,Data!BE23)</f>
        <v>85</v>
      </c>
      <c r="BF72" s="0" t="n">
        <f aca="false">IF(Calc!$J$1=1,Data!BF12,Data!BF23)</f>
        <v>55</v>
      </c>
      <c r="BG72" s="0" t="n">
        <f aca="false">IF(Calc!$J$1=1,Data!BG12,Data!BG23)</f>
        <v>70</v>
      </c>
      <c r="BH72" s="0" t="n">
        <f aca="false">IF(Calc!$J$1=1,Data!BH12,Data!BH23)</f>
        <v>70</v>
      </c>
      <c r="BI72" s="0" t="str">
        <f aca="false">IF(Calc!$J$1=1,Data!BI12,Data!BI23)</f>
        <v>Refrigerant R-410A</v>
      </c>
      <c r="BJ72" s="0" t="n">
        <f aca="false">IF(Calc!$J$1=1,Data!BK12,Data!BK23)</f>
        <v>2</v>
      </c>
      <c r="BK72" s="0" t="n">
        <f aca="false">IF(Calc!$J$1=1,Data!BL12,Data!BL23)</f>
        <v>72</v>
      </c>
    </row>
    <row r="73" customFormat="false" ht="12.75" hidden="false" customHeight="false" outlineLevel="0" collapsed="false">
      <c r="A73" s="0" t="n">
        <v>11</v>
      </c>
      <c r="B73" s="0" t="str">
        <f aca="false">IF(Calc!$J$1=1,"",Data!B24)</f>
        <v>WW360</v>
      </c>
      <c r="C73" s="0" t="n">
        <f aca="false">IF(Calc!$J$1=1,"",Data!C24)</f>
        <v>124509.6257</v>
      </c>
      <c r="D73" s="0" t="n">
        <f aca="false">IF(Calc!$J$1=1,"",Data!D24)</f>
        <v>2315.245508</v>
      </c>
      <c r="E73" s="0" t="n">
        <f aca="false">IF(Calc!$J$1=1,"",Data!E24)</f>
        <v>-835.1083434</v>
      </c>
      <c r="F73" s="0" t="n">
        <f aca="false">IF(Calc!$J$1=1,"",Data!F24)</f>
        <v>25.80487478</v>
      </c>
      <c r="G73" s="0" t="n">
        <f aca="false">IF(Calc!$J$1=1,"",Data!G24)</f>
        <v>-11.21764554</v>
      </c>
      <c r="H73" s="0" t="n">
        <f aca="false">IF(Calc!$J$1=1,"",Data!H24)</f>
        <v>5.252795363</v>
      </c>
      <c r="I73" s="0" t="n">
        <f aca="false">IF(Calc!$J$1=1,"",Data!I24)</f>
        <v>0.074805498</v>
      </c>
      <c r="J73" s="0" t="n">
        <f aca="false">IF(Calc!$J$1=1,"",Data!J24)</f>
        <v>-0.154214701</v>
      </c>
      <c r="K73" s="0" t="n">
        <f aca="false">IF(Calc!$J$1=1,"",Data!K24)</f>
        <v>0.043099266</v>
      </c>
      <c r="L73" s="0" t="n">
        <f aca="false">IF(Calc!$J$1=1,"",Data!L24)</f>
        <v>-0.026167715</v>
      </c>
      <c r="M73" s="0" t="n">
        <f aca="false">IF(Calc!$J$1=1,"",Data!M24)</f>
        <v>2082.162636</v>
      </c>
      <c r="N73" s="0" t="n">
        <f aca="false">IF(Calc!$J$1=1,"",Data!N24)</f>
        <v>14.42934992</v>
      </c>
      <c r="O73" s="0" t="n">
        <f aca="false">IF(Calc!$J$1=1,"",Data!O24)</f>
        <v>53.15199251</v>
      </c>
      <c r="P73" s="0" t="n">
        <f aca="false">IF(Calc!$J$1=1,"",Data!P24)</f>
        <v>0.01651758</v>
      </c>
      <c r="Q73" s="0" t="n">
        <f aca="false">IF(Calc!$J$1=1,"",Data!Q24)</f>
        <v>0.012220187</v>
      </c>
      <c r="R73" s="0" t="n">
        <f aca="false">IF(Calc!$J$1=1,"",Data!R24)</f>
        <v>-0.228980057</v>
      </c>
      <c r="S73" s="0" t="n">
        <f aca="false">IF(Calc!$J$1=1,"",Data!S24)</f>
        <v>0.001278386</v>
      </c>
      <c r="T73" s="0" t="n">
        <f aca="false">IF(Calc!$J$1=1,"",Data!T24)</f>
        <v>0.000273</v>
      </c>
      <c r="U73" s="0" t="n">
        <f aca="false">IF(Calc!$J$1=1,"",Data!U24)</f>
        <v>-0.001429199</v>
      </c>
      <c r="V73" s="0" t="n">
        <f aca="false">IF(Calc!$J$1=1,"",Data!V24)</f>
        <v>0.0033888</v>
      </c>
      <c r="W73" s="0" t="n">
        <f aca="false">IF(Calc!$J$1=1,"",Data!W24)</f>
        <v>0.05</v>
      </c>
      <c r="X73" s="0" t="n">
        <f aca="false">IF(Calc!$J$1=1,"",Data!X24)</f>
        <v>0.97</v>
      </c>
      <c r="Y73" s="0" t="n">
        <f aca="false">IF(Calc!$J$1=1,"",Data!Y24)</f>
        <v>13.5</v>
      </c>
      <c r="Z73" s="0" t="n">
        <f aca="false">IF(Calc!$J$1=1,"",Data!Z24)</f>
        <v>0.8</v>
      </c>
      <c r="AA73" s="0" t="n">
        <f aca="false">IF(Calc!$J$1=1,"",Data!AA24)</f>
        <v>0.04</v>
      </c>
      <c r="AB73" s="0" t="n">
        <f aca="false">IF(Calc!$J$1=1,"",Data!AB24)</f>
        <v>11.5</v>
      </c>
      <c r="AC73" s="0" t="n">
        <f aca="false">IF(Calc!$J$1=1,"",Data!AC24)</f>
        <v>2</v>
      </c>
      <c r="AD73" s="0" t="n">
        <f aca="false">IF(Calc!$J$1=1,"",Data!AD24)</f>
        <v>2</v>
      </c>
      <c r="AE73" s="0" t="n">
        <f aca="false">IF(Calc!$J$1=1,"",Data!AE24)</f>
        <v>0.004738</v>
      </c>
      <c r="AF73" s="0" t="n">
        <f aca="false">IF(Calc!$J$1=1,"",Data!AF24)</f>
        <v>900</v>
      </c>
      <c r="AG73" s="0" t="n">
        <f aca="false">IF(Calc!$J$1=1,"",Data!AG24)</f>
        <v>800</v>
      </c>
      <c r="AH73" s="0" t="n">
        <f aca="false">IF(Calc!$J$1=1,"",Data!AH24)</f>
        <v>800</v>
      </c>
      <c r="AI73" s="0" t="n">
        <f aca="false">IF(Calc!$J$1=1,"",Data!AI24)</f>
        <v>900</v>
      </c>
      <c r="AJ73" s="0" t="n">
        <f aca="false">IF(Calc!$J$1=1,"",Data!AJ24)</f>
        <v>54</v>
      </c>
      <c r="AK73" s="0" t="n">
        <f aca="false">IF(Calc!$J$1=1,"",Data!AK24)</f>
        <v>68</v>
      </c>
      <c r="AL73" s="0" t="n">
        <f aca="false">IF(Calc!$J$1=1,"",Data!AL24)</f>
        <v>2</v>
      </c>
      <c r="AM73" s="0" t="n">
        <f aca="false">IF(Calc!$J$1=1,"",Data!AM24)</f>
        <v>-3</v>
      </c>
      <c r="AN73" s="0" t="str">
        <f aca="false">IF(Calc!$J$1=1,"",Data!AN24)</f>
        <v>208-230/3/60</v>
      </c>
      <c r="AO73" s="0" t="n">
        <f aca="false">IF(Calc!$J$1=1,"",Data!AO24)</f>
        <v>53.6</v>
      </c>
      <c r="AP73" s="0" t="n">
        <f aca="false">IF(Calc!$J$1=1,"",Data!AP24)</f>
        <v>245</v>
      </c>
      <c r="AQ73" s="0" t="n">
        <f aca="false">IF(Calc!$J$1=1,"",Data!AQ24)</f>
        <v>120.6</v>
      </c>
      <c r="AR73" s="0" t="n">
        <f aca="false">IF(Calc!$J$1=1,"",Data!AR24)</f>
        <v>170</v>
      </c>
      <c r="AS73" s="0" t="n">
        <f aca="false">IF(Calc!$J$1=1,"",Data!AS24)</f>
        <v>-4</v>
      </c>
      <c r="AT73" s="0" t="str">
        <f aca="false">IF(Calc!$J$1=1,"",Data!AT24)</f>
        <v>460/3/60</v>
      </c>
      <c r="AU73" s="0" t="n">
        <f aca="false">IF(Calc!$J$1=1,"",Data!AU24)</f>
        <v>20.7</v>
      </c>
      <c r="AV73" s="0" t="n">
        <f aca="false">IF(Calc!$J$1=1,"",Data!AV24)</f>
        <v>125</v>
      </c>
      <c r="AW73" s="0" t="n">
        <f aca="false">IF(Calc!$J$1=1,"",Data!AW24)</f>
        <v>46.6</v>
      </c>
      <c r="AX73" s="0" t="n">
        <f aca="false">IF(Calc!$J$1=1,"",Data!AX24)</f>
        <v>60</v>
      </c>
      <c r="AY73" s="0" t="n">
        <f aca="false">IF(Calc!$J$1=1,"",Data!AY24)</f>
        <v>-5</v>
      </c>
      <c r="AZ73" s="0" t="str">
        <f aca="false">IF(Calc!$J$1=1,"",Data!AZ24)</f>
        <v>575/3/60</v>
      </c>
      <c r="BA73" s="0" t="n">
        <f aca="false">IF(Calc!$J$1=1,"",Data!BA24)</f>
        <v>16.4</v>
      </c>
      <c r="BB73" s="0" t="n">
        <f aca="false">IF(Calc!$J$1=1,"",Data!BB24)</f>
        <v>100</v>
      </c>
      <c r="BC73" s="0" t="n">
        <f aca="false">IF(Calc!$J$1=1,"",Data!BC24)</f>
        <v>36.9</v>
      </c>
      <c r="BD73" s="0" t="n">
        <f aca="false">IF(Calc!$J$1=1,"",Data!BD24)</f>
        <v>50</v>
      </c>
      <c r="BE73" s="0" t="n">
        <f aca="false">IF(Calc!$J$1=1,"",Data!BE24)</f>
        <v>85</v>
      </c>
      <c r="BF73" s="0" t="n">
        <f aca="false">IF(Calc!$J$1=1,"",Data!BF24)</f>
        <v>55</v>
      </c>
      <c r="BG73" s="0" t="n">
        <f aca="false">IF(Calc!$J$1=1,"",Data!BG24)</f>
        <v>70</v>
      </c>
      <c r="BH73" s="0" t="n">
        <f aca="false">IF(Calc!$J$1=1,"",Data!BH24)</f>
        <v>70</v>
      </c>
      <c r="BI73" s="0" t="str">
        <f aca="false">IF(Calc!$J$1=1,"",Data!BI24)</f>
        <v>Refrigerant R-410A</v>
      </c>
      <c r="BJ73" s="0" t="n">
        <f aca="false">IF(Calc!$J$1=1,Data!BK13,Data!BK24)</f>
        <v>2</v>
      </c>
      <c r="BK73" s="0" t="n">
        <f aca="false">IF(Calc!$J$1=1,Data!BL13,Data!BL24)</f>
        <v>90</v>
      </c>
    </row>
    <row r="74" customFormat="false" ht="12.75" hidden="false" customHeight="false" outlineLevel="0" collapsed="false">
      <c r="A74" s="0" t="n">
        <v>12</v>
      </c>
      <c r="B74" s="0" t="str">
        <f aca="false">IF(Calc!$J$1=1,"",Data!B25)</f>
        <v>WW420</v>
      </c>
      <c r="C74" s="0" t="n">
        <f aca="false">IF(Calc!$J$1=1,"",Data!C25)</f>
        <v>146844.7802</v>
      </c>
      <c r="D74" s="0" t="n">
        <f aca="false">IF(Calc!$J$1=1,"",Data!D25)</f>
        <v>2530.089734</v>
      </c>
      <c r="E74" s="0" t="n">
        <f aca="false">IF(Calc!$J$1=1,"",Data!E25)</f>
        <v>-725.6044865</v>
      </c>
      <c r="F74" s="0" t="n">
        <f aca="false">IF(Calc!$J$1=1,"",Data!F25)</f>
        <v>28.12751222</v>
      </c>
      <c r="G74" s="0" t="n">
        <f aca="false">IF(Calc!$J$1=1,"",Data!G25)</f>
        <v>-0.555012862</v>
      </c>
      <c r="H74" s="0" t="n">
        <f aca="false">IF(Calc!$J$1=1,"",Data!H25)</f>
        <v>1.85843213</v>
      </c>
      <c r="I74" s="0" t="n">
        <f aca="false">IF(Calc!$J$1=1,"",Data!I25)</f>
        <v>0.091980435</v>
      </c>
      <c r="J74" s="0" t="n">
        <f aca="false">IF(Calc!$J$1=1,"",Data!J25)</f>
        <v>-0.112636157</v>
      </c>
      <c r="K74" s="0" t="n">
        <f aca="false">IF(Calc!$J$1=1,"",Data!K25)</f>
        <v>-0.043758018</v>
      </c>
      <c r="L74" s="0" t="n">
        <f aca="false">IF(Calc!$J$1=1,"",Data!L25)</f>
        <v>-0.007666343</v>
      </c>
      <c r="M74" s="0" t="n">
        <f aca="false">IF(Calc!$J$1=1,"",Data!M25)</f>
        <v>5909.237166</v>
      </c>
      <c r="N74" s="0" t="n">
        <f aca="false">IF(Calc!$J$1=1,"",Data!N25)</f>
        <v>159.8744072</v>
      </c>
      <c r="O74" s="0" t="n">
        <f aca="false">IF(Calc!$J$1=1,"",Data!O25)</f>
        <v>-43.50103636</v>
      </c>
      <c r="P74" s="0" t="n">
        <f aca="false">IF(Calc!$J$1=1,"",Data!P25)</f>
        <v>2.286741075</v>
      </c>
      <c r="Q74" s="0" t="n">
        <f aca="false">IF(Calc!$J$1=1,"",Data!Q25)</f>
        <v>-3.802248887</v>
      </c>
      <c r="R74" s="0" t="n">
        <f aca="false">IF(Calc!$J$1=1,"",Data!R25)</f>
        <v>1.154315708</v>
      </c>
      <c r="S74" s="0" t="n">
        <f aca="false">IF(Calc!$J$1=1,"",Data!S25)</f>
        <v>0.014722566</v>
      </c>
      <c r="T74" s="0" t="n">
        <f aca="false">IF(Calc!$J$1=1,"",Data!T25)</f>
        <v>-0.029083505</v>
      </c>
      <c r="U74" s="0" t="n">
        <f aca="false">IF(Calc!$J$1=1,"",Data!U25)</f>
        <v>0.022894204</v>
      </c>
      <c r="V74" s="0" t="n">
        <f aca="false">IF(Calc!$J$1=1,"",Data!V25)</f>
        <v>-0.001980659</v>
      </c>
      <c r="W74" s="0" t="n">
        <f aca="false">IF(Calc!$J$1=1,"",Data!W25)</f>
        <v>0.05</v>
      </c>
      <c r="X74" s="0" t="n">
        <f aca="false">IF(Calc!$J$1=1,"",Data!X25)</f>
        <v>0.97</v>
      </c>
      <c r="Y74" s="0" t="n">
        <f aca="false">IF(Calc!$J$1=1,"",Data!Y25)</f>
        <v>14.5</v>
      </c>
      <c r="Z74" s="0" t="n">
        <f aca="false">IF(Calc!$J$1=1,"",Data!Z25)</f>
        <v>0.85</v>
      </c>
      <c r="AA74" s="0" t="n">
        <f aca="false">IF(Calc!$J$1=1,"",Data!AA25)</f>
        <v>0.02</v>
      </c>
      <c r="AB74" s="0" t="n">
        <f aca="false">IF(Calc!$J$1=1,"",Data!AB25)</f>
        <v>12</v>
      </c>
      <c r="AC74" s="0" t="n">
        <f aca="false">IF(Calc!$J$1=1,"",Data!AC25)</f>
        <v>2.034</v>
      </c>
      <c r="AD74" s="0" t="n">
        <f aca="false">IF(Calc!$J$1=1,"",Data!AD25)</f>
        <v>2.04</v>
      </c>
      <c r="AE74" s="0" t="n">
        <f aca="false">IF(Calc!$J$1=1,"",Data!AE25)</f>
        <v>0.004738</v>
      </c>
      <c r="AF74" s="0" t="n">
        <f aca="false">IF(Calc!$J$1=1,"",Data!AF25)</f>
        <v>800</v>
      </c>
      <c r="AG74" s="0" t="n">
        <f aca="false">IF(Calc!$J$1=1,"",Data!AG25)</f>
        <v>650</v>
      </c>
      <c r="AH74" s="0" t="n">
        <f aca="false">IF(Calc!$J$1=1,"",Data!AH25)</f>
        <v>650</v>
      </c>
      <c r="AI74" s="0" t="n">
        <f aca="false">IF(Calc!$J$1=1,"",Data!AI25)</f>
        <v>800</v>
      </c>
      <c r="AJ74" s="0" t="n">
        <f aca="false">IF(Calc!$J$1=1,"",Data!AJ25)</f>
        <v>64</v>
      </c>
      <c r="AK74" s="0" t="n">
        <f aca="false">IF(Calc!$J$1=1,"",Data!AK25)</f>
        <v>80</v>
      </c>
      <c r="AL74" s="0" t="n">
        <f aca="false">IF(Calc!$J$1=1,"",Data!AL25)</f>
        <v>2</v>
      </c>
      <c r="AM74" s="0" t="n">
        <f aca="false">IF(Calc!$J$1=1,"",Data!AM25)</f>
        <v>-3</v>
      </c>
      <c r="AN74" s="0" t="str">
        <f aca="false">IF(Calc!$J$1=1,"",Data!AN25)</f>
        <v>208-230/3/60</v>
      </c>
      <c r="AO74" s="0" t="n">
        <f aca="false">IF(Calc!$J$1=1,"",Data!AO25)</f>
        <v>59.1</v>
      </c>
      <c r="AP74" s="0" t="n">
        <f aca="false">IF(Calc!$J$1=1,"",Data!AP25)</f>
        <v>425</v>
      </c>
      <c r="AQ74" s="0" t="n">
        <f aca="false">IF(Calc!$J$1=1,"",Data!AQ25)</f>
        <v>133</v>
      </c>
      <c r="AR74" s="0" t="n">
        <f aca="false">IF(Calc!$J$1=1,"",Data!AR25)</f>
        <v>190</v>
      </c>
      <c r="AS74" s="0" t="n">
        <f aca="false">IF(Calc!$J$1=1,"",Data!AS25)</f>
        <v>-4</v>
      </c>
      <c r="AT74" s="0" t="str">
        <f aca="false">IF(Calc!$J$1=1,"",Data!AT25)</f>
        <v>460/3/60</v>
      </c>
      <c r="AU74" s="0" t="n">
        <f aca="false">IF(Calc!$J$1=1,"",Data!AU25)</f>
        <v>26.4</v>
      </c>
      <c r="AV74" s="0" t="n">
        <f aca="false">IF(Calc!$J$1=1,"",Data!AV25)</f>
        <v>187</v>
      </c>
      <c r="AW74" s="0" t="n">
        <f aca="false">IF(Calc!$J$1=1,"",Data!AW25)</f>
        <v>59.4</v>
      </c>
      <c r="AX74" s="0" t="n">
        <f aca="false">IF(Calc!$J$1=1,"",Data!AX25)</f>
        <v>80</v>
      </c>
      <c r="AY74" s="0" t="n">
        <f aca="false">IF(Calc!$J$1=1,"",Data!AY25)</f>
        <v>-5</v>
      </c>
      <c r="AZ74" s="0" t="str">
        <f aca="false">IF(Calc!$J$1=1,"",Data!AZ25)</f>
        <v>575/3/60</v>
      </c>
      <c r="BA74" s="0" t="n">
        <f aca="false">IF(Calc!$J$1=1,"",Data!BA25)</f>
        <v>26</v>
      </c>
      <c r="BB74" s="0" t="n">
        <f aca="false">IF(Calc!$J$1=1,"",Data!BB25)</f>
        <v>148</v>
      </c>
      <c r="BC74" s="0" t="n">
        <f aca="false">IF(Calc!$J$1=1,"",Data!BC25)</f>
        <v>58.5</v>
      </c>
      <c r="BD74" s="0" t="n">
        <f aca="false">IF(Calc!$J$1=1,"",Data!BD25)</f>
        <v>80</v>
      </c>
      <c r="BE74" s="0" t="n">
        <f aca="false">IF(Calc!$J$1=1,"",Data!BE25)</f>
        <v>85</v>
      </c>
      <c r="BF74" s="0" t="n">
        <f aca="false">IF(Calc!$J$1=1,"",Data!BF25)</f>
        <v>55</v>
      </c>
      <c r="BG74" s="0" t="n">
        <f aca="false">IF(Calc!$J$1=1,"",Data!BG25)</f>
        <v>70</v>
      </c>
      <c r="BH74" s="0" t="n">
        <f aca="false">IF(Calc!$J$1=1,"",Data!BH25)</f>
        <v>70</v>
      </c>
      <c r="BI74" s="0" t="str">
        <f aca="false">IF(Calc!$J$1=1,"",Data!BI25)</f>
        <v>Refrigerant R-410A</v>
      </c>
      <c r="BJ74" s="0" t="n">
        <f aca="false">IF(Calc!$J$1=1,Data!BK14,Data!BK25)</f>
        <v>2</v>
      </c>
      <c r="BK74" s="0" t="n">
        <f aca="false">IF(Calc!$J$1=1,Data!BL14,Data!BL25)</f>
        <v>90</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5T15:34:47Z</dcterms:created>
  <dc:creator>Robert Schwarzkopf</dc:creator>
  <dc:description/>
  <dc:language>en-US</dc:language>
  <cp:lastModifiedBy> </cp:lastModifiedBy>
  <cp:lastPrinted>2009-01-21T17:13:00Z</cp:lastPrinted>
  <dcterms:modified xsi:type="dcterms:W3CDTF">2009-01-21T17:18:25Z</dcterms:modified>
  <cp:revision>0</cp:revision>
  <dc:subject/>
  <dc:title/>
</cp:coreProperties>
</file>